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REGISTRO DE ESTUDIANTES</t>
  </si>
  <si>
    <t xml:space="preserve">ESCUELA MAGNÍFICA SUPERIOR</t>
  </si>
  <si>
    <r>
      <rPr>
        <b val="true"/>
        <sz val="12"/>
        <rFont val="Arial"/>
        <family val="2"/>
      </rPr>
      <t xml:space="preserve">Nombre del Maestro:  </t>
    </r>
    <r>
      <rPr>
        <b val="true"/>
        <i val="true"/>
        <sz val="12"/>
        <rFont val="Arial"/>
        <family val="2"/>
      </rPr>
      <t xml:space="preserve">Juan Magnífic</t>
    </r>
    <r>
      <rPr>
        <b val="true"/>
        <sz val="12"/>
        <rFont val="Arial"/>
        <family val="2"/>
      </rPr>
      <t xml:space="preserve">o</t>
    </r>
  </si>
  <si>
    <t xml:space="preserve">Clase:</t>
  </si>
  <si>
    <t xml:space="preserve">7mo. Grado</t>
  </si>
  <si>
    <r>
      <rPr>
        <b val="true"/>
        <sz val="12"/>
        <rFont val="Arial"/>
        <family val="2"/>
      </rPr>
      <t xml:space="preserve">Asignatura:  </t>
    </r>
    <r>
      <rPr>
        <b val="true"/>
        <i val="true"/>
        <sz val="12"/>
        <rFont val="Arial"/>
        <family val="2"/>
      </rPr>
      <t xml:space="preserve">Biología 101</t>
    </r>
  </si>
  <si>
    <t xml:space="preserve">Semestre:</t>
  </si>
  <si>
    <t xml:space="preserve">1er Periodo</t>
  </si>
  <si>
    <t xml:space="preserve">Año:</t>
  </si>
  <si>
    <t xml:space="preserve">Apellidos</t>
  </si>
  <si>
    <t xml:space="preserve">Nombre</t>
  </si>
  <si>
    <t xml:space="preserve">Núm Identificación</t>
  </si>
  <si>
    <t xml:space="preserve">Examen 1</t>
  </si>
  <si>
    <t xml:space="preserve">Examen 2</t>
  </si>
  <si>
    <t xml:space="preserve">Examen 3</t>
  </si>
  <si>
    <t xml:space="preserve">Examen 4</t>
  </si>
  <si>
    <t xml:space="preserve">Examen 5</t>
  </si>
  <si>
    <t xml:space="preserve">TOTAL</t>
  </si>
  <si>
    <t xml:space="preserve">PROM</t>
  </si>
  <si>
    <t xml:space="preserve">NOTA</t>
  </si>
  <si>
    <t xml:space="preserve">ESCALA</t>
  </si>
  <si>
    <t xml:space="preserve">CAMUÑO VELAZQUEZ,</t>
  </si>
  <si>
    <t xml:space="preserve">José L.</t>
  </si>
  <si>
    <t xml:space="preserve">Y0756789467796</t>
  </si>
  <si>
    <t xml:space="preserve">Nota</t>
  </si>
  <si>
    <t xml:space="preserve">RIGOBERTO MORALES </t>
  </si>
  <si>
    <t xml:space="preserve">Tomasito, A.</t>
  </si>
  <si>
    <t xml:space="preserve">Y7646876890534</t>
  </si>
  <si>
    <t xml:space="preserve">F</t>
  </si>
  <si>
    <t xml:space="preserve">ACEVEDO CAMACHO,</t>
  </si>
  <si>
    <t xml:space="preserve">Edgardo, E.</t>
  </si>
  <si>
    <t xml:space="preserve">Y9973474259870</t>
  </si>
  <si>
    <t xml:space="preserve">D</t>
  </si>
  <si>
    <t xml:space="preserve">ITURRENDO CORSO,</t>
  </si>
  <si>
    <t xml:space="preserve">Donato, F.</t>
  </si>
  <si>
    <t xml:space="preserve">Y6330098665753</t>
  </si>
  <si>
    <t xml:space="preserve">C</t>
  </si>
  <si>
    <t xml:space="preserve">LLUVINA ASCENCIO,</t>
  </si>
  <si>
    <t xml:space="preserve">Francisco, T.</t>
  </si>
  <si>
    <t xml:space="preserve">Y2172765408747</t>
  </si>
  <si>
    <t xml:space="preserve">B</t>
  </si>
  <si>
    <t xml:space="preserve">PONCE YAGUEZ,</t>
  </si>
  <si>
    <t xml:space="preserve">Toledo, J.</t>
  </si>
  <si>
    <t xml:space="preserve">Y7798042157789</t>
  </si>
  <si>
    <t xml:space="preserve">A</t>
  </si>
  <si>
    <t xml:space="preserve">ROSADO VILLEGAS,</t>
  </si>
  <si>
    <t xml:space="preserve">Nichol M.</t>
  </si>
  <si>
    <t xml:space="preserve">Y0188976155401</t>
  </si>
  <si>
    <t xml:space="preserve">TOLENTINO MARÍN, </t>
  </si>
  <si>
    <t xml:space="preserve">Dorcas L</t>
  </si>
  <si>
    <t xml:space="preserve">Y9700987543252</t>
  </si>
  <si>
    <t xml:space="preserve">RODRIGUEZ ROMERO,</t>
  </si>
  <si>
    <t xml:space="preserve">Luz M</t>
  </si>
  <si>
    <t xml:space="preserve">Y4433421366789</t>
  </si>
  <si>
    <t xml:space="preserve">LÓPEZ LOPERRASGUI</t>
  </si>
  <si>
    <t xml:space="preserve">Edgar E</t>
  </si>
  <si>
    <t xml:space="preserve">Y0254389753356</t>
  </si>
  <si>
    <t xml:space="preserve">Promedio para cada Prueba:</t>
  </si>
  <si>
    <t xml:space="preserve">No. que no Tomaron el Examen:</t>
  </si>
  <si>
    <t xml:space="preserve">Puntuación Mínima del Examen:</t>
  </si>
  <si>
    <t xml:space="preserve">Puntuación Máxima del Exam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 Black"/>
      <family val="2"/>
    </font>
    <font>
      <b val="true"/>
      <sz val="14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9" min="5" style="0" width="9.7"/>
    <col collapsed="false" customWidth="true" hidden="false" outlineLevel="0" max="10" min="10" style="0" width="0.85"/>
    <col collapsed="false" customWidth="true" hidden="false" outlineLevel="0" max="12" min="12" style="0" width="8.41"/>
    <col collapsed="false" customWidth="true" hidden="false" outlineLevel="0" max="14" min="14" style="0" width="0.99"/>
    <col collapsed="false" customWidth="true" hidden="false" outlineLevel="0" max="15" min="15" style="0" width="9.28"/>
    <col collapsed="false" customWidth="true" hidden="false" outlineLevel="0" max="16" min="16" style="0" width="7.28"/>
    <col collapsed="false" customWidth="true" hidden="false" outlineLevel="0" max="17" min="17" style="0" width="8.85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3" hidden="false" customHeight="true" outlineLevel="0" collapsed="false"/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6.75" hidden="false" customHeight="true" outlineLevel="0" collapsed="false"/>
    <row r="6" customFormat="false" ht="17.25" hidden="false" customHeight="false" outlineLevel="0" collapsed="false">
      <c r="A6" s="4" t="s">
        <v>2</v>
      </c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7" t="s">
        <v>3</v>
      </c>
      <c r="N6" s="6"/>
      <c r="O6" s="8" t="s">
        <v>4</v>
      </c>
      <c r="P6" s="9"/>
    </row>
    <row r="7" customFormat="false" ht="16.5" hidden="false" customHeight="false" outlineLevel="0" collapsed="false">
      <c r="A7" s="10" t="s">
        <v>5</v>
      </c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3" t="s">
        <v>6</v>
      </c>
      <c r="N7" s="12"/>
      <c r="O7" s="14" t="n">
        <v>2</v>
      </c>
      <c r="P7" s="15"/>
    </row>
    <row r="8" customFormat="false" ht="17.25" hidden="false" customHeight="false" outlineLevel="0" collapsed="false">
      <c r="A8" s="16" t="s">
        <v>7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9" t="s">
        <v>8</v>
      </c>
      <c r="N8" s="18"/>
      <c r="O8" s="20" t="n">
        <v>2007</v>
      </c>
      <c r="P8" s="21"/>
    </row>
    <row r="9" customFormat="false" ht="7.5" hidden="false" customHeight="true" outlineLevel="0" collapsed="false"/>
    <row r="10" customFormat="false" ht="12.75" hidden="false" customHeight="false" outlineLevel="0" collapsed="false">
      <c r="A10" s="22" t="s">
        <v>9</v>
      </c>
      <c r="B10" s="23" t="s">
        <v>10</v>
      </c>
      <c r="C10" s="23" t="s">
        <v>11</v>
      </c>
      <c r="D10" s="24"/>
      <c r="E10" s="25" t="s">
        <v>12</v>
      </c>
      <c r="F10" s="26" t="s">
        <v>13</v>
      </c>
      <c r="G10" s="26" t="s">
        <v>14</v>
      </c>
      <c r="H10" s="26" t="s">
        <v>15</v>
      </c>
      <c r="I10" s="27" t="s">
        <v>16</v>
      </c>
      <c r="J10" s="24"/>
      <c r="K10" s="28" t="s">
        <v>17</v>
      </c>
      <c r="L10" s="28" t="s">
        <v>18</v>
      </c>
      <c r="M10" s="28" t="s">
        <v>19</v>
      </c>
      <c r="O10" s="28" t="s">
        <v>20</v>
      </c>
      <c r="P10" s="28"/>
    </row>
    <row r="11" customFormat="false" ht="12.75" hidden="false" customHeight="false" outlineLevel="0" collapsed="false">
      <c r="A11" s="29" t="s">
        <v>21</v>
      </c>
      <c r="B11" s="30" t="s">
        <v>22</v>
      </c>
      <c r="C11" s="31" t="s">
        <v>23</v>
      </c>
      <c r="D11" s="30"/>
      <c r="E11" s="32" t="n">
        <v>87</v>
      </c>
      <c r="F11" s="31" t="n">
        <v>88</v>
      </c>
      <c r="G11" s="32" t="n">
        <v>98</v>
      </c>
      <c r="H11" s="32" t="n">
        <v>97</v>
      </c>
      <c r="I11" s="32"/>
      <c r="J11" s="30"/>
      <c r="K11" s="32" t="n">
        <f aca="false">SUM(E11:I11)</f>
        <v>370</v>
      </c>
      <c r="L11" s="33" t="n">
        <f aca="false">AVERAGE(E11:I11)</f>
        <v>92.5</v>
      </c>
      <c r="M11" s="32" t="str">
        <f aca="false">VLOOKUP(L11,$O$12:$O$17:$P$12:$P$17,2)</f>
        <v>A</v>
      </c>
      <c r="O11" s="34" t="s">
        <v>18</v>
      </c>
      <c r="P11" s="34" t="s">
        <v>24</v>
      </c>
    </row>
    <row r="12" customFormat="false" ht="12.75" hidden="false" customHeight="false" outlineLevel="0" collapsed="false">
      <c r="A12" s="35" t="s">
        <v>25</v>
      </c>
      <c r="B12" s="36" t="s">
        <v>26</v>
      </c>
      <c r="C12" s="37" t="s">
        <v>27</v>
      </c>
      <c r="D12" s="36"/>
      <c r="E12" s="38" t="n">
        <v>68</v>
      </c>
      <c r="F12" s="38" t="n">
        <v>90</v>
      </c>
      <c r="G12" s="38" t="n">
        <v>74</v>
      </c>
      <c r="H12" s="38" t="n">
        <v>65</v>
      </c>
      <c r="I12" s="38" t="n">
        <v>94</v>
      </c>
      <c r="J12" s="36"/>
      <c r="K12" s="38" t="n">
        <f aca="false">SUM(E12:I12)</f>
        <v>391</v>
      </c>
      <c r="L12" s="39" t="n">
        <f aca="false">AVERAGE(E12:I12)</f>
        <v>78.2</v>
      </c>
      <c r="M12" s="38" t="str">
        <f aca="false">VLOOKUP(L12,$O$12:$O$17:$P$12:$P$17,2)</f>
        <v>C</v>
      </c>
      <c r="O12" s="40" t="n">
        <v>0</v>
      </c>
      <c r="P12" s="32" t="s">
        <v>28</v>
      </c>
    </row>
    <row r="13" customFormat="false" ht="12.75" hidden="false" customHeight="false" outlineLevel="0" collapsed="false">
      <c r="A13" s="29" t="s">
        <v>29</v>
      </c>
      <c r="B13" s="30" t="s">
        <v>30</v>
      </c>
      <c r="C13" s="31" t="s">
        <v>31</v>
      </c>
      <c r="D13" s="30"/>
      <c r="E13" s="32" t="n">
        <v>78</v>
      </c>
      <c r="F13" s="32" t="n">
        <v>71</v>
      </c>
      <c r="G13" s="32"/>
      <c r="H13" s="32" t="n">
        <v>74</v>
      </c>
      <c r="I13" s="32" t="n">
        <v>79</v>
      </c>
      <c r="J13" s="30"/>
      <c r="K13" s="32" t="n">
        <f aca="false">SUM(E13:I13)</f>
        <v>302</v>
      </c>
      <c r="L13" s="33" t="n">
        <f aca="false">AVERAGE(E13:I13)</f>
        <v>75.5</v>
      </c>
      <c r="M13" s="32" t="str">
        <f aca="false">VLOOKUP(L13,$O$12:$O$17:$P$12:$P$17,2)</f>
        <v>C</v>
      </c>
      <c r="O13" s="41" t="n">
        <v>59.5</v>
      </c>
      <c r="P13" s="38" t="s">
        <v>32</v>
      </c>
    </row>
    <row r="14" customFormat="false" ht="12.75" hidden="false" customHeight="false" outlineLevel="0" collapsed="false">
      <c r="A14" s="35" t="s">
        <v>33</v>
      </c>
      <c r="B14" s="36" t="s">
        <v>34</v>
      </c>
      <c r="C14" s="37" t="s">
        <v>35</v>
      </c>
      <c r="D14" s="36"/>
      <c r="E14" s="38" t="n">
        <v>90</v>
      </c>
      <c r="F14" s="38" t="n">
        <v>80</v>
      </c>
      <c r="G14" s="38" t="n">
        <v>77</v>
      </c>
      <c r="H14" s="38" t="n">
        <v>89</v>
      </c>
      <c r="I14" s="38" t="n">
        <v>93</v>
      </c>
      <c r="J14" s="36"/>
      <c r="K14" s="38" t="n">
        <f aca="false">SUM(E14:I14)</f>
        <v>429</v>
      </c>
      <c r="L14" s="39" t="n">
        <f aca="false">AVERAGE(E14:I14)</f>
        <v>85.8</v>
      </c>
      <c r="M14" s="38" t="str">
        <f aca="false">VLOOKUP(L14,$O$12:$O$17:$P$12:$P$17,2)</f>
        <v>B</v>
      </c>
      <c r="O14" s="40" t="n">
        <v>69.5</v>
      </c>
      <c r="P14" s="32" t="s">
        <v>36</v>
      </c>
    </row>
    <row r="15" customFormat="false" ht="12.75" hidden="false" customHeight="false" outlineLevel="0" collapsed="false">
      <c r="A15" s="29" t="s">
        <v>37</v>
      </c>
      <c r="B15" s="30" t="s">
        <v>38</v>
      </c>
      <c r="C15" s="31" t="s">
        <v>39</v>
      </c>
      <c r="D15" s="30"/>
      <c r="E15" s="32" t="n">
        <v>55</v>
      </c>
      <c r="F15" s="32" t="n">
        <v>83</v>
      </c>
      <c r="G15" s="32"/>
      <c r="H15" s="32"/>
      <c r="I15" s="32" t="n">
        <v>87</v>
      </c>
      <c r="J15" s="30"/>
      <c r="K15" s="32" t="n">
        <f aca="false">SUM(E15:I15)</f>
        <v>225</v>
      </c>
      <c r="L15" s="33" t="n">
        <f aca="false">AVERAGE(E15:I15)</f>
        <v>75</v>
      </c>
      <c r="M15" s="32" t="str">
        <f aca="false">VLOOKUP(L15,$O$12:$O$17:$P$12:$P$17,2)</f>
        <v>C</v>
      </c>
      <c r="O15" s="41" t="n">
        <v>79.5</v>
      </c>
      <c r="P15" s="38" t="s">
        <v>40</v>
      </c>
    </row>
    <row r="16" customFormat="false" ht="13.5" hidden="false" customHeight="false" outlineLevel="0" collapsed="false">
      <c r="A16" s="35" t="s">
        <v>41</v>
      </c>
      <c r="B16" s="36" t="s">
        <v>42</v>
      </c>
      <c r="C16" s="37" t="s">
        <v>43</v>
      </c>
      <c r="D16" s="36"/>
      <c r="E16" s="38"/>
      <c r="F16" s="38" t="n">
        <v>73</v>
      </c>
      <c r="G16" s="38" t="n">
        <v>78</v>
      </c>
      <c r="H16" s="38" t="n">
        <v>80</v>
      </c>
      <c r="I16" s="38" t="n">
        <v>75</v>
      </c>
      <c r="J16" s="36"/>
      <c r="K16" s="38" t="n">
        <f aca="false">SUM(E16:I16)</f>
        <v>306</v>
      </c>
      <c r="L16" s="39" t="n">
        <f aca="false">AVERAGE(E16:I16)</f>
        <v>76.5</v>
      </c>
      <c r="M16" s="38" t="str">
        <f aca="false">VLOOKUP(L16,$O$12:$O$17:$P$12:$P$17,2)</f>
        <v>C</v>
      </c>
      <c r="O16" s="42" t="n">
        <v>89.5</v>
      </c>
      <c r="P16" s="43" t="s">
        <v>44</v>
      </c>
    </row>
    <row r="17" customFormat="false" ht="13.5" hidden="false" customHeight="false" outlineLevel="0" collapsed="false">
      <c r="A17" s="29" t="s">
        <v>45</v>
      </c>
      <c r="B17" s="30" t="s">
        <v>46</v>
      </c>
      <c r="C17" s="31" t="s">
        <v>47</v>
      </c>
      <c r="D17" s="30"/>
      <c r="E17" s="32" t="n">
        <v>96</v>
      </c>
      <c r="F17" s="32" t="n">
        <v>86</v>
      </c>
      <c r="G17" s="32" t="n">
        <v>82</v>
      </c>
      <c r="H17" s="32" t="n">
        <v>85</v>
      </c>
      <c r="I17" s="32" t="n">
        <v>87</v>
      </c>
      <c r="J17" s="30"/>
      <c r="K17" s="32" t="n">
        <f aca="false">SUM(E17:I17)</f>
        <v>436</v>
      </c>
      <c r="L17" s="33" t="n">
        <f aca="false">AVERAGE(E17:I17)</f>
        <v>87.2</v>
      </c>
      <c r="M17" s="32" t="str">
        <f aca="false">VLOOKUP(L17,$O$12:$O$17:$P$12:$P$17,2)</f>
        <v>B</v>
      </c>
      <c r="O17" s="44"/>
      <c r="P17" s="45"/>
    </row>
    <row r="18" customFormat="false" ht="12.75" hidden="false" customHeight="false" outlineLevel="0" collapsed="false">
      <c r="A18" s="35" t="s">
        <v>48</v>
      </c>
      <c r="B18" s="36" t="s">
        <v>49</v>
      </c>
      <c r="C18" s="37" t="s">
        <v>50</v>
      </c>
      <c r="D18" s="36"/>
      <c r="E18" s="38" t="n">
        <v>88</v>
      </c>
      <c r="F18" s="38" t="n">
        <v>94</v>
      </c>
      <c r="G18" s="38" t="n">
        <v>95</v>
      </c>
      <c r="H18" s="38" t="n">
        <v>95</v>
      </c>
      <c r="I18" s="38"/>
      <c r="J18" s="36"/>
      <c r="K18" s="38" t="n">
        <f aca="false">SUM(E18:I18)</f>
        <v>372</v>
      </c>
      <c r="L18" s="39" t="n">
        <f aca="false">AVERAGE(E18:I18)</f>
        <v>93</v>
      </c>
      <c r="M18" s="38" t="str">
        <f aca="false">VLOOKUP(L18,$O$12:$O$17:$P$12:$P$17,2)</f>
        <v>A</v>
      </c>
    </row>
    <row r="19" customFormat="false" ht="12.75" hidden="false" customHeight="false" outlineLevel="0" collapsed="false">
      <c r="A19" s="29" t="s">
        <v>51</v>
      </c>
      <c r="B19" s="30" t="s">
        <v>52</v>
      </c>
      <c r="C19" s="31" t="s">
        <v>53</v>
      </c>
      <c r="D19" s="30"/>
      <c r="E19" s="32" t="n">
        <v>95</v>
      </c>
      <c r="F19" s="32" t="n">
        <v>88</v>
      </c>
      <c r="G19" s="32" t="n">
        <v>96</v>
      </c>
      <c r="H19" s="32" t="n">
        <v>73</v>
      </c>
      <c r="I19" s="32" t="n">
        <v>84</v>
      </c>
      <c r="J19" s="30"/>
      <c r="K19" s="32" t="n">
        <f aca="false">SUM(E19:I19)</f>
        <v>436</v>
      </c>
      <c r="L19" s="33" t="n">
        <f aca="false">AVERAGE(E19:I19)</f>
        <v>87.2</v>
      </c>
      <c r="M19" s="32" t="str">
        <f aca="false">VLOOKUP(L19,$O$12:$O$17:$P$12:$P$17,2)</f>
        <v>B</v>
      </c>
    </row>
    <row r="20" customFormat="false" ht="13.5" hidden="false" customHeight="false" outlineLevel="0" collapsed="false">
      <c r="A20" s="46" t="s">
        <v>54</v>
      </c>
      <c r="B20" s="47" t="s">
        <v>55</v>
      </c>
      <c r="C20" s="48" t="s">
        <v>56</v>
      </c>
      <c r="D20" s="47"/>
      <c r="E20" s="49" t="n">
        <v>45</v>
      </c>
      <c r="F20" s="49" t="n">
        <v>67</v>
      </c>
      <c r="G20" s="49" t="n">
        <v>70</v>
      </c>
      <c r="H20" s="49" t="n">
        <v>94</v>
      </c>
      <c r="I20" s="49"/>
      <c r="J20" s="47"/>
      <c r="K20" s="49" t="n">
        <f aca="false">SUM(E20:I20)</f>
        <v>276</v>
      </c>
      <c r="L20" s="50" t="n">
        <f aca="false">AVERAGE(E20:I20)</f>
        <v>69</v>
      </c>
      <c r="M20" s="49" t="str">
        <f aca="false">VLOOKUP(L20,$O$12:$O$17:$P$12:$P$17,2)</f>
        <v>D</v>
      </c>
    </row>
    <row r="21" customFormat="false" ht="12.75" hidden="false" customHeight="true" outlineLevel="0" collapsed="false">
      <c r="E21" s="31"/>
      <c r="F21" s="31"/>
      <c r="G21" s="31"/>
      <c r="H21" s="31"/>
      <c r="I21" s="31"/>
    </row>
    <row r="22" customFormat="false" ht="15.75" hidden="false" customHeight="true" outlineLevel="0" collapsed="false">
      <c r="B22" s="51" t="s">
        <v>57</v>
      </c>
      <c r="C22" s="51"/>
      <c r="D22" s="51"/>
      <c r="E22" s="52" t="n">
        <f aca="false">AVERAGE(E11:E20)</f>
        <v>78</v>
      </c>
      <c r="F22" s="52" t="n">
        <f aca="false">AVERAGE(F11:F20)</f>
        <v>82</v>
      </c>
      <c r="G22" s="52" t="n">
        <f aca="false">AVERAGE(G11:G20)</f>
        <v>83.75</v>
      </c>
      <c r="H22" s="52" t="n">
        <f aca="false">AVERAGE(H11:H20)</f>
        <v>83.5555555555556</v>
      </c>
      <c r="I22" s="52" t="n">
        <f aca="false">AVERAGE(I11:I20)</f>
        <v>85.5714285714286</v>
      </c>
    </row>
    <row r="23" customFormat="false" ht="15.75" hidden="false" customHeight="true" outlineLevel="0" collapsed="false">
      <c r="B23" s="51" t="s">
        <v>58</v>
      </c>
      <c r="C23" s="51"/>
      <c r="D23" s="51"/>
      <c r="E23" s="53" t="n">
        <f aca="false">COUNTIF(E11:E20,"")</f>
        <v>1</v>
      </c>
      <c r="F23" s="53" t="n">
        <f aca="false">COUNTIF(F11:F20,"")</f>
        <v>0</v>
      </c>
      <c r="G23" s="53" t="n">
        <f aca="false">COUNTIF(G11:G20,"")</f>
        <v>2</v>
      </c>
      <c r="H23" s="53" t="n">
        <f aca="false">COUNTIF(H11:H20,"")</f>
        <v>1</v>
      </c>
      <c r="I23" s="53" t="n">
        <f aca="false">COUNTIF(I11:I20,"")</f>
        <v>3</v>
      </c>
    </row>
    <row r="24" customFormat="false" ht="15.75" hidden="false" customHeight="true" outlineLevel="0" collapsed="false">
      <c r="B24" s="51" t="s">
        <v>59</v>
      </c>
      <c r="C24" s="51"/>
      <c r="D24" s="51"/>
      <c r="E24" s="54" t="n">
        <f aca="false">MIN(E11:E20)</f>
        <v>45</v>
      </c>
      <c r="F24" s="54" t="n">
        <f aca="false">MIN(F11:F20)</f>
        <v>67</v>
      </c>
      <c r="G24" s="54" t="n">
        <f aca="false">MIN(G11:G20)</f>
        <v>70</v>
      </c>
      <c r="H24" s="54" t="n">
        <f aca="false">MIN(H11:H20)</f>
        <v>65</v>
      </c>
      <c r="I24" s="54" t="n">
        <f aca="false">MIN(I11:I20)</f>
        <v>75</v>
      </c>
    </row>
    <row r="25" customFormat="false" ht="15.75" hidden="false" customHeight="true" outlineLevel="0" collapsed="false">
      <c r="B25" s="51" t="s">
        <v>60</v>
      </c>
      <c r="C25" s="51"/>
      <c r="D25" s="51"/>
      <c r="E25" s="55" t="n">
        <f aca="false">MAX(E11:E20)</f>
        <v>96</v>
      </c>
      <c r="F25" s="55" t="n">
        <f aca="false">MAX(F11:F20)</f>
        <v>94</v>
      </c>
      <c r="G25" s="55" t="n">
        <f aca="false">MAX(G11:G20)</f>
        <v>98</v>
      </c>
      <c r="H25" s="55" t="n">
        <f aca="false">MAX(H11:H20)</f>
        <v>97</v>
      </c>
      <c r="I25" s="55" t="n">
        <f aca="false">MAX(I11:I20)</f>
        <v>94</v>
      </c>
    </row>
    <row r="26" customFormat="false" ht="13.5" hidden="false" customHeight="false" outlineLevel="0" collapsed="false"/>
  </sheetData>
  <mergeCells count="7">
    <mergeCell ref="A2:P2"/>
    <mergeCell ref="A4:P4"/>
    <mergeCell ref="O10:P10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3:14:47Z</dcterms:created>
  <dc:creator>ELC</dc:creator>
  <dc:description/>
  <dc:language>en-US</dc:language>
  <cp:lastModifiedBy>dira</cp:lastModifiedBy>
  <cp:lastPrinted>2007-03-20T03:36:51Z</cp:lastPrinted>
  <dcterms:modified xsi:type="dcterms:W3CDTF">2007-03-20T18:51:15Z</dcterms:modified>
  <cp:revision>0</cp:revision>
  <dc:subject/>
  <dc:title/>
</cp:coreProperties>
</file>