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REGISTRO ELECTRÓNICO</t>
  </si>
  <si>
    <t xml:space="preserve">ESCUELA DE LA COMUNIDAD INTER-METRO</t>
  </si>
  <si>
    <t xml:space="preserve">Maestro:</t>
  </si>
  <si>
    <t xml:space="preserve">Juan del Pueblo</t>
  </si>
  <si>
    <t xml:space="preserve">Clase:</t>
  </si>
  <si>
    <t xml:space="preserve">4to. Grado</t>
  </si>
  <si>
    <t xml:space="preserve">Asignatura: </t>
  </si>
  <si>
    <t xml:space="preserve">Ciencia</t>
  </si>
  <si>
    <t xml:space="preserve">Semestre:</t>
  </si>
  <si>
    <t xml:space="preserve">Periodo/Hora:</t>
  </si>
  <si>
    <r>
      <rPr>
        <b val="true"/>
        <i val="true"/>
        <sz val="12"/>
        <rFont val="Arial"/>
        <family val="2"/>
      </rPr>
      <t xml:space="preserve">3</t>
    </r>
    <r>
      <rPr>
        <b val="true"/>
        <i val="true"/>
        <vertAlign val="superscript"/>
        <sz val="12"/>
        <rFont val="Arial"/>
        <family val="2"/>
      </rPr>
      <t xml:space="preserve">re.</t>
    </r>
    <r>
      <rPr>
        <b val="true"/>
        <i val="true"/>
        <sz val="12"/>
        <rFont val="Arial"/>
        <family val="2"/>
      </rPr>
      <t xml:space="preserve">Periodo, 2:00-4:00 p.m.</t>
    </r>
  </si>
  <si>
    <t xml:space="preserve">Año:</t>
  </si>
  <si>
    <t xml:space="preserve">EVALUACIONES</t>
  </si>
  <si>
    <t xml:space="preserve">CÁLCULOS</t>
  </si>
  <si>
    <t xml:space="preserve">ESCALA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TOTAL</t>
  </si>
  <si>
    <t xml:space="preserve">PCNT</t>
  </si>
  <si>
    <t xml:space="preserve">NOTA</t>
  </si>
  <si>
    <t xml:space="preserve">Rango (%)</t>
  </si>
  <si>
    <t xml:space="preserve">Nota</t>
  </si>
  <si>
    <t xml:space="preserve">F</t>
  </si>
  <si>
    <t xml:space="preserve">Valores MÁXIMOS:</t>
  </si>
  <si>
    <t xml:space="preserve">D</t>
  </si>
  <si>
    <t xml:space="preserve">C</t>
  </si>
  <si>
    <t xml:space="preserve">Apellidos</t>
  </si>
  <si>
    <t xml:space="preserve">Nombre</t>
  </si>
  <si>
    <t xml:space="preserve">Núm Identificación</t>
  </si>
  <si>
    <t xml:space="preserve">B</t>
  </si>
  <si>
    <t xml:space="preserve">RODRÍGUEZ VÁZQUEZ,</t>
  </si>
  <si>
    <t xml:space="preserve">José L</t>
  </si>
  <si>
    <t xml:space="preserve">M56789467796</t>
  </si>
  <si>
    <t xml:space="preserve">A</t>
  </si>
  <si>
    <t xml:space="preserve">RASPEGUI ITURRO, </t>
  </si>
  <si>
    <t xml:space="preserve">Carmelo, E</t>
  </si>
  <si>
    <t xml:space="preserve">M46876890534</t>
  </si>
  <si>
    <t xml:space="preserve">SOTO VELÁZQUEZ,</t>
  </si>
  <si>
    <t xml:space="preserve">Tomás, R</t>
  </si>
  <si>
    <t xml:space="preserve">M34742590870</t>
  </si>
  <si>
    <t xml:space="preserve">MORALES DEL VALLE,</t>
  </si>
  <si>
    <t xml:space="preserve">Luis, T</t>
  </si>
  <si>
    <t xml:space="preserve">M00986657533</t>
  </si>
  <si>
    <t xml:space="preserve">VIRELLA SÁNCHEZ,</t>
  </si>
  <si>
    <t xml:space="preserve">Nicolasa, M</t>
  </si>
  <si>
    <t xml:space="preserve">M77765408747</t>
  </si>
  <si>
    <t xml:space="preserve">VALENTÍN CAMACHO,</t>
  </si>
  <si>
    <t xml:space="preserve">Ángel, C</t>
  </si>
  <si>
    <t xml:space="preserve">M98042157789</t>
  </si>
  <si>
    <t xml:space="preserve">PONTIFICIO MERCADO</t>
  </si>
  <si>
    <t xml:space="preserve">María A</t>
  </si>
  <si>
    <t xml:space="preserve">M88976155401</t>
  </si>
  <si>
    <t xml:space="preserve">ACEVEDO POMALES </t>
  </si>
  <si>
    <t xml:space="preserve">Aúrea B</t>
  </si>
  <si>
    <t xml:space="preserve">M00987543252</t>
  </si>
  <si>
    <t xml:space="preserve">MARCANO ROBILLO,</t>
  </si>
  <si>
    <t xml:space="preserve">Benites</t>
  </si>
  <si>
    <t xml:space="preserve">M33421366789</t>
  </si>
  <si>
    <t xml:space="preserve">VARELA ASENCIO</t>
  </si>
  <si>
    <t xml:space="preserve">Juan J.</t>
  </si>
  <si>
    <t xml:space="preserve">M54389753356</t>
  </si>
  <si>
    <t xml:space="preserve">Distribución de las Notas</t>
  </si>
  <si>
    <t xml:space="preserve">Promedio:</t>
  </si>
  <si>
    <t xml:space="preserve">Mediana:</t>
  </si>
  <si>
    <t xml:space="preserve">Puntuaciom MÁXIMA:</t>
  </si>
  <si>
    <t xml:space="preserve">Puntuaciom MÍNIMA:</t>
  </si>
  <si>
    <t xml:space="preserve">Desviación Estánd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FFCC00"/>
      </left>
      <right/>
      <top style="double">
        <color rgb="FFFFCC00"/>
      </top>
      <bottom/>
      <diagonal/>
    </border>
    <border diagonalUp="false" diagonalDown="false">
      <left/>
      <right/>
      <top style="double">
        <color rgb="FFFFCC00"/>
      </top>
      <bottom/>
      <diagonal/>
    </border>
    <border diagonalUp="false" diagonalDown="false">
      <left/>
      <right style="double">
        <color rgb="FFFFCC00"/>
      </right>
      <top style="double">
        <color rgb="FFFFCC00"/>
      </top>
      <bottom/>
      <diagonal/>
    </border>
    <border diagonalUp="false" diagonalDown="false">
      <left style="double">
        <color rgb="FFFFCC00"/>
      </left>
      <right/>
      <top/>
      <bottom/>
      <diagonal/>
    </border>
    <border diagonalUp="false" diagonalDown="false">
      <left/>
      <right style="double">
        <color rgb="FFFFCC00"/>
      </right>
      <top/>
      <bottom/>
      <diagonal/>
    </border>
    <border diagonalUp="false" diagonalDown="false">
      <left style="double">
        <color rgb="FFFFCC00"/>
      </left>
      <right/>
      <top/>
      <bottom style="double">
        <color rgb="FFFFCC0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 style="double">
        <color rgb="FFFFCC00"/>
      </right>
      <top/>
      <bottom style="double">
        <color rgb="FFFFCC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ck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ck">
        <color rgb="FF008000"/>
      </right>
      <top/>
      <bottom style="medium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ción de No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9257840555423"/>
          <c:y val="0.268841394825647"/>
          <c:w val="0.800574575053866"/>
          <c:h val="0.6863892013498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2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</c:strCache>
            </c:strRef>
          </c:cat>
          <c:val>
            <c:numRef>
              <c:f>Sheet1!$B$28:$B$32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shape val="cylinder"/>
        <c:axId val="95016953"/>
        <c:axId val="20865786"/>
        <c:axId val="0"/>
      </c:bar3DChart>
      <c:catAx>
        <c:axId val="95016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5786"/>
        <c:crossesAt val="0"/>
        <c:auto val="1"/>
        <c:lblAlgn val="ctr"/>
        <c:lblOffset val="100"/>
        <c:noMultiLvlLbl val="0"/>
      </c:catAx>
      <c:valAx>
        <c:axId val="2086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107493416327508"/>
              <c:y val="-0.05579302587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6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490782858511"/>
          <c:y val="0.54645669291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25</xdr:row>
      <xdr:rowOff>114480</xdr:rowOff>
    </xdr:from>
    <xdr:to>
      <xdr:col>15</xdr:col>
      <xdr:colOff>453600</xdr:colOff>
      <xdr:row>35</xdr:row>
      <xdr:rowOff>66600</xdr:rowOff>
    </xdr:to>
    <xdr:graphicFrame>
      <xdr:nvGraphicFramePr>
        <xdr:cNvPr id="0" name="Chart 1"/>
        <xdr:cNvGraphicFramePr/>
      </xdr:nvGraphicFramePr>
      <xdr:xfrm>
        <a:off x="7972200" y="4438800"/>
        <a:ext cx="300708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0.85"/>
    <col collapsed="false" customWidth="true" hidden="false" outlineLevel="0" max="12" min="12" style="0" width="8.41"/>
    <col collapsed="false" customWidth="true" hidden="false" outlineLevel="0" max="14" min="14" style="0" width="0.99"/>
    <col collapsed="false" customWidth="true" hidden="false" outlineLevel="0" max="15" min="15" style="0" width="9.28"/>
    <col collapsed="false" customWidth="true" hidden="false" outlineLevel="0" max="16" min="16" style="0" width="7.28"/>
    <col collapsed="false" customWidth="true" hidden="false" outlineLevel="0" max="17" min="17" style="0" width="8.85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6.75" hidden="false" customHeight="true" outlineLevel="0" collapsed="false"/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6.75" hidden="false" customHeight="true" outlineLevel="0" collapsed="false"/>
    <row r="6" customFormat="false" ht="17.25" hidden="false" customHeight="false" outlineLevel="0" collapsed="false">
      <c r="A6" s="4" t="s">
        <v>2</v>
      </c>
      <c r="B6" s="5" t="s">
        <v>3</v>
      </c>
      <c r="C6" s="6"/>
      <c r="D6" s="7"/>
      <c r="E6" s="7"/>
      <c r="F6" s="7"/>
      <c r="G6" s="7"/>
      <c r="H6" s="7"/>
      <c r="I6" s="7"/>
      <c r="J6" s="7"/>
      <c r="K6" s="7"/>
      <c r="L6" s="7"/>
      <c r="M6" s="8" t="s">
        <v>4</v>
      </c>
      <c r="N6" s="6"/>
      <c r="O6" s="9" t="s">
        <v>5</v>
      </c>
      <c r="P6" s="10"/>
    </row>
    <row r="7" customFormat="false" ht="16.5" hidden="false" customHeight="false" outlineLevel="0" collapsed="false">
      <c r="A7" s="11" t="s">
        <v>6</v>
      </c>
      <c r="B7" s="12" t="s">
        <v>7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5" t="s">
        <v>8</v>
      </c>
      <c r="N7" s="13"/>
      <c r="O7" s="16" t="n">
        <v>1</v>
      </c>
      <c r="P7" s="17"/>
    </row>
    <row r="8" customFormat="false" ht="19.5" hidden="false" customHeight="false" outlineLevel="0" collapsed="false">
      <c r="A8" s="18" t="s">
        <v>9</v>
      </c>
      <c r="B8" s="19" t="s">
        <v>10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 t="s">
        <v>11</v>
      </c>
      <c r="N8" s="20"/>
      <c r="O8" s="23" t="n">
        <v>2007</v>
      </c>
      <c r="P8" s="24"/>
    </row>
    <row r="9" customFormat="false" ht="13.5" hidden="false" customHeight="false" outlineLevel="0" collapsed="false"/>
    <row r="10" customFormat="false" ht="12.75" hidden="false" customHeight="false" outlineLevel="0" collapsed="false">
      <c r="E10" s="25" t="s">
        <v>12</v>
      </c>
      <c r="F10" s="25"/>
      <c r="G10" s="25"/>
      <c r="H10" s="25"/>
      <c r="I10" s="25"/>
      <c r="K10" s="25" t="s">
        <v>13</v>
      </c>
      <c r="L10" s="25"/>
      <c r="M10" s="25"/>
      <c r="O10" s="25" t="s">
        <v>14</v>
      </c>
      <c r="P10" s="25"/>
    </row>
    <row r="11" customFormat="false" ht="12.75" hidden="false" customHeight="false" outlineLevel="0" collapsed="false">
      <c r="E11" s="26" t="s">
        <v>15</v>
      </c>
      <c r="F11" s="27" t="s">
        <v>16</v>
      </c>
      <c r="G11" s="27" t="s">
        <v>17</v>
      </c>
      <c r="H11" s="27" t="s">
        <v>18</v>
      </c>
      <c r="I11" s="28" t="s">
        <v>19</v>
      </c>
      <c r="J11" s="29"/>
      <c r="K11" s="30" t="s">
        <v>20</v>
      </c>
      <c r="L11" s="30" t="s">
        <v>21</v>
      </c>
      <c r="M11" s="30" t="s">
        <v>22</v>
      </c>
      <c r="O11" s="31" t="s">
        <v>23</v>
      </c>
      <c r="P11" s="32" t="s">
        <v>24</v>
      </c>
    </row>
    <row r="12" customFormat="false" ht="12.75" hidden="false" customHeight="false" outlineLevel="0" collapsed="false">
      <c r="E12" s="33"/>
      <c r="F12" s="34"/>
      <c r="G12" s="34"/>
      <c r="H12" s="34"/>
      <c r="I12" s="35"/>
      <c r="K12" s="36"/>
      <c r="L12" s="36"/>
      <c r="M12" s="36"/>
      <c r="O12" s="37" t="n">
        <v>0</v>
      </c>
      <c r="P12" s="38" t="s">
        <v>25</v>
      </c>
    </row>
    <row r="13" customFormat="false" ht="12.75" hidden="false" customHeight="false" outlineLevel="0" collapsed="false">
      <c r="C13" s="39" t="s">
        <v>26</v>
      </c>
      <c r="D13" s="39"/>
      <c r="E13" s="40" t="n">
        <v>20</v>
      </c>
      <c r="F13" s="41" t="n">
        <v>20</v>
      </c>
      <c r="G13" s="41" t="n">
        <v>30</v>
      </c>
      <c r="H13" s="41" t="n">
        <v>100</v>
      </c>
      <c r="I13" s="42" t="n">
        <v>20</v>
      </c>
      <c r="J13" s="43"/>
      <c r="K13" s="44" t="n">
        <f aca="false">SUM(E13:I13)</f>
        <v>190</v>
      </c>
      <c r="L13" s="45"/>
      <c r="M13" s="45"/>
      <c r="O13" s="46" t="n">
        <v>0.6</v>
      </c>
      <c r="P13" s="47" t="s">
        <v>27</v>
      </c>
    </row>
    <row r="14" customFormat="false" ht="12.75" hidden="false" customHeight="false" outlineLevel="0" collapsed="false">
      <c r="E14" s="33"/>
      <c r="F14" s="34"/>
      <c r="G14" s="34"/>
      <c r="H14" s="34"/>
      <c r="I14" s="35"/>
      <c r="K14" s="36"/>
      <c r="L14" s="36"/>
      <c r="M14" s="36"/>
      <c r="O14" s="37" t="n">
        <v>0.7</v>
      </c>
      <c r="P14" s="38" t="s">
        <v>28</v>
      </c>
    </row>
    <row r="15" customFormat="false" ht="13.5" hidden="false" customHeight="false" outlineLevel="0" collapsed="false">
      <c r="A15" s="48" t="s">
        <v>29</v>
      </c>
      <c r="B15" s="49" t="s">
        <v>30</v>
      </c>
      <c r="C15" s="49" t="s">
        <v>31</v>
      </c>
      <c r="D15" s="50"/>
      <c r="E15" s="51"/>
      <c r="F15" s="52"/>
      <c r="G15" s="52"/>
      <c r="H15" s="52"/>
      <c r="I15" s="53"/>
      <c r="J15" s="50"/>
      <c r="K15" s="54"/>
      <c r="L15" s="54"/>
      <c r="M15" s="54"/>
      <c r="O15" s="46" t="n">
        <v>0.8</v>
      </c>
      <c r="P15" s="47" t="s">
        <v>32</v>
      </c>
    </row>
    <row r="16" customFormat="false" ht="13.5" hidden="false" customHeight="false" outlineLevel="0" collapsed="false">
      <c r="A16" s="33" t="s">
        <v>33</v>
      </c>
      <c r="B16" s="0" t="s">
        <v>34</v>
      </c>
      <c r="C16" s="43" t="s">
        <v>35</v>
      </c>
      <c r="E16" s="55" t="n">
        <v>12</v>
      </c>
      <c r="F16" s="56" t="n">
        <v>14</v>
      </c>
      <c r="G16" s="43" t="n">
        <v>28</v>
      </c>
      <c r="H16" s="56" t="n">
        <v>97</v>
      </c>
      <c r="I16" s="57" t="n">
        <v>3</v>
      </c>
      <c r="K16" s="45" t="n">
        <f aca="false">SUM(E16:I16)</f>
        <v>154</v>
      </c>
      <c r="L16" s="58" t="n">
        <f aca="false">K16/$K$13</f>
        <v>0.810526315789474</v>
      </c>
      <c r="M16" s="59" t="str">
        <f aca="false">VLOOKUP(L16,$O$12:$O$17:$P$12:$P$17,2)</f>
        <v>B</v>
      </c>
      <c r="O16" s="37" t="n">
        <v>0.9</v>
      </c>
      <c r="P16" s="38" t="s">
        <v>36</v>
      </c>
    </row>
    <row r="17" customFormat="false" ht="13.5" hidden="false" customHeight="false" outlineLevel="0" collapsed="false">
      <c r="A17" s="60" t="s">
        <v>37</v>
      </c>
      <c r="B17" s="61" t="s">
        <v>38</v>
      </c>
      <c r="C17" s="62" t="s">
        <v>39</v>
      </c>
      <c r="D17" s="61"/>
      <c r="E17" s="63" t="n">
        <v>10</v>
      </c>
      <c r="F17" s="64" t="n">
        <v>15</v>
      </c>
      <c r="G17" s="62" t="n">
        <v>23</v>
      </c>
      <c r="H17" s="64" t="n">
        <v>65</v>
      </c>
      <c r="I17" s="42" t="n">
        <v>16</v>
      </c>
      <c r="J17" s="61"/>
      <c r="K17" s="44" t="n">
        <f aca="false">SUM(E17:I17)</f>
        <v>129</v>
      </c>
      <c r="L17" s="65" t="n">
        <f aca="false">K17/$K$13</f>
        <v>0.678947368421053</v>
      </c>
      <c r="M17" s="44" t="str">
        <f aca="false">VLOOKUP(L17,$O$12:$O$17:$P$12:$P$17,2)</f>
        <v>D</v>
      </c>
      <c r="O17" s="66" t="n">
        <v>1</v>
      </c>
      <c r="P17" s="67" t="s">
        <v>36</v>
      </c>
    </row>
    <row r="18" customFormat="false" ht="12.75" hidden="false" customHeight="false" outlineLevel="0" collapsed="false">
      <c r="A18" s="33" t="s">
        <v>40</v>
      </c>
      <c r="B18" s="0" t="s">
        <v>41</v>
      </c>
      <c r="C18" s="43" t="s">
        <v>42</v>
      </c>
      <c r="E18" s="55" t="n">
        <v>13</v>
      </c>
      <c r="F18" s="56" t="n">
        <v>18</v>
      </c>
      <c r="G18" s="43" t="n">
        <v>25</v>
      </c>
      <c r="H18" s="56" t="n">
        <v>74</v>
      </c>
      <c r="I18" s="57" t="n">
        <v>17</v>
      </c>
      <c r="K18" s="45" t="n">
        <f aca="false">SUM(E18:I18)</f>
        <v>147</v>
      </c>
      <c r="L18" s="58" t="n">
        <f aca="false">K18/$K$13</f>
        <v>0.773684210526316</v>
      </c>
      <c r="M18" s="45" t="str">
        <f aca="false">VLOOKUP(L18,$O$12:$O$17:$P$12:$P$17,2)</f>
        <v>C</v>
      </c>
    </row>
    <row r="19" customFormat="false" ht="12.75" hidden="false" customHeight="false" outlineLevel="0" collapsed="false">
      <c r="A19" s="60" t="s">
        <v>43</v>
      </c>
      <c r="B19" s="61" t="s">
        <v>44</v>
      </c>
      <c r="C19" s="62" t="s">
        <v>45</v>
      </c>
      <c r="D19" s="61"/>
      <c r="E19" s="63" t="n">
        <v>16</v>
      </c>
      <c r="F19" s="64" t="n">
        <v>15</v>
      </c>
      <c r="G19" s="62" t="n">
        <v>20</v>
      </c>
      <c r="H19" s="64" t="n">
        <v>32</v>
      </c>
      <c r="I19" s="42" t="n">
        <v>15</v>
      </c>
      <c r="J19" s="61"/>
      <c r="K19" s="44" t="n">
        <f aca="false">SUM(E19:I19)</f>
        <v>98</v>
      </c>
      <c r="L19" s="65" t="n">
        <f aca="false">K19/$K$13</f>
        <v>0.515789473684211</v>
      </c>
      <c r="M19" s="44" t="str">
        <f aca="false">VLOOKUP(L19,$O$12:$O$17:$P$12:$P$17,2)</f>
        <v>F</v>
      </c>
    </row>
    <row r="20" customFormat="false" ht="12.75" hidden="false" customHeight="false" outlineLevel="0" collapsed="false">
      <c r="A20" s="33" t="s">
        <v>46</v>
      </c>
      <c r="B20" s="0" t="s">
        <v>47</v>
      </c>
      <c r="C20" s="43" t="s">
        <v>48</v>
      </c>
      <c r="E20" s="55" t="n">
        <v>14</v>
      </c>
      <c r="F20" s="56" t="n">
        <v>13</v>
      </c>
      <c r="G20" s="43" t="n">
        <v>20</v>
      </c>
      <c r="H20" s="56" t="n">
        <v>78</v>
      </c>
      <c r="I20" s="57" t="n">
        <v>18</v>
      </c>
      <c r="K20" s="45" t="n">
        <f aca="false">SUM(E20:I20)</f>
        <v>143</v>
      </c>
      <c r="L20" s="58" t="n">
        <f aca="false">K20/$K$13</f>
        <v>0.752631578947368</v>
      </c>
      <c r="M20" s="45" t="str">
        <f aca="false">VLOOKUP(L20,$O$12:$O$17:$P$12:$P$17,2)</f>
        <v>C</v>
      </c>
    </row>
    <row r="21" customFormat="false" ht="12.75" hidden="false" customHeight="false" outlineLevel="0" collapsed="false">
      <c r="A21" s="60" t="s">
        <v>49</v>
      </c>
      <c r="B21" s="61" t="s">
        <v>50</v>
      </c>
      <c r="C21" s="62" t="s">
        <v>51</v>
      </c>
      <c r="D21" s="61"/>
      <c r="E21" s="63" t="n">
        <v>18</v>
      </c>
      <c r="F21" s="64" t="n">
        <v>19</v>
      </c>
      <c r="G21" s="62" t="n">
        <v>19</v>
      </c>
      <c r="H21" s="64" t="n">
        <v>65</v>
      </c>
      <c r="I21" s="42" t="n">
        <v>19</v>
      </c>
      <c r="J21" s="61"/>
      <c r="K21" s="44" t="n">
        <f aca="false">SUM(E21:I21)</f>
        <v>140</v>
      </c>
      <c r="L21" s="65" t="n">
        <f aca="false">K21/$K$13</f>
        <v>0.736842105263158</v>
      </c>
      <c r="M21" s="44" t="str">
        <f aca="false">VLOOKUP(L21,$O$12:$O$17:$P$12:$P$17,2)</f>
        <v>C</v>
      </c>
    </row>
    <row r="22" customFormat="false" ht="12.75" hidden="false" customHeight="false" outlineLevel="0" collapsed="false">
      <c r="A22" s="33" t="s">
        <v>52</v>
      </c>
      <c r="B22" s="0" t="s">
        <v>53</v>
      </c>
      <c r="C22" s="43" t="s">
        <v>54</v>
      </c>
      <c r="E22" s="55" t="n">
        <v>15</v>
      </c>
      <c r="F22" s="56" t="n">
        <v>16</v>
      </c>
      <c r="G22" s="43" t="n">
        <v>21</v>
      </c>
      <c r="H22" s="56" t="n">
        <v>85</v>
      </c>
      <c r="I22" s="57" t="n">
        <v>16</v>
      </c>
      <c r="K22" s="45" t="n">
        <f aca="false">SUM(E22:I22)</f>
        <v>153</v>
      </c>
      <c r="L22" s="58" t="n">
        <f aca="false">K22/$K$13</f>
        <v>0.805263157894737</v>
      </c>
      <c r="M22" s="45" t="str">
        <f aca="false">VLOOKUP(L22,$O$12:$O$17:$P$12:$P$17,2)</f>
        <v>B</v>
      </c>
    </row>
    <row r="23" customFormat="false" ht="12.75" hidden="false" customHeight="false" outlineLevel="0" collapsed="false">
      <c r="A23" s="60" t="s">
        <v>55</v>
      </c>
      <c r="B23" s="61" t="s">
        <v>56</v>
      </c>
      <c r="C23" s="62" t="s">
        <v>57</v>
      </c>
      <c r="D23" s="61"/>
      <c r="E23" s="63" t="n">
        <v>18</v>
      </c>
      <c r="F23" s="64" t="n">
        <v>17</v>
      </c>
      <c r="G23" s="62" t="n">
        <v>26</v>
      </c>
      <c r="H23" s="64" t="n">
        <v>95</v>
      </c>
      <c r="I23" s="42" t="n">
        <v>20</v>
      </c>
      <c r="J23" s="61"/>
      <c r="K23" s="44" t="n">
        <f aca="false">SUM(E23:I23)</f>
        <v>176</v>
      </c>
      <c r="L23" s="65" t="n">
        <f aca="false">K23/$K$13</f>
        <v>0.926315789473684</v>
      </c>
      <c r="M23" s="44" t="str">
        <f aca="false">VLOOKUP(L23,$O$12:$O$17:$P$12:$P$17,2)</f>
        <v>A</v>
      </c>
    </row>
    <row r="24" customFormat="false" ht="12.75" hidden="false" customHeight="false" outlineLevel="0" collapsed="false">
      <c r="A24" s="33" t="s">
        <v>58</v>
      </c>
      <c r="B24" s="0" t="s">
        <v>59</v>
      </c>
      <c r="C24" s="43" t="s">
        <v>60</v>
      </c>
      <c r="E24" s="55" t="n">
        <v>20</v>
      </c>
      <c r="F24" s="56" t="n">
        <v>15</v>
      </c>
      <c r="G24" s="43" t="n">
        <v>19</v>
      </c>
      <c r="H24" s="56" t="n">
        <v>73</v>
      </c>
      <c r="I24" s="57" t="n">
        <v>15</v>
      </c>
      <c r="K24" s="45" t="n">
        <f aca="false">SUM(E24:I24)</f>
        <v>142</v>
      </c>
      <c r="L24" s="58" t="n">
        <f aca="false">K24/$K$13</f>
        <v>0.747368421052632</v>
      </c>
      <c r="M24" s="45" t="str">
        <f aca="false">VLOOKUP(L24,$O$12:$O$17:$P$12:$P$17,2)</f>
        <v>C</v>
      </c>
    </row>
    <row r="25" customFormat="false" ht="13.5" hidden="false" customHeight="false" outlineLevel="0" collapsed="false">
      <c r="A25" s="68" t="s">
        <v>61</v>
      </c>
      <c r="B25" s="69" t="s">
        <v>62</v>
      </c>
      <c r="C25" s="70" t="s">
        <v>63</v>
      </c>
      <c r="D25" s="69"/>
      <c r="E25" s="71" t="n">
        <v>16</v>
      </c>
      <c r="F25" s="72" t="n">
        <v>20</v>
      </c>
      <c r="G25" s="62" t="n">
        <v>20</v>
      </c>
      <c r="H25" s="72" t="n">
        <v>91</v>
      </c>
      <c r="I25" s="73" t="n">
        <v>13</v>
      </c>
      <c r="J25" s="69"/>
      <c r="K25" s="74" t="n">
        <f aca="false">SUM(E25:I25)</f>
        <v>160</v>
      </c>
      <c r="L25" s="75" t="n">
        <f aca="false">K25/$K$13</f>
        <v>0.842105263157895</v>
      </c>
      <c r="M25" s="74" t="str">
        <f aca="false">VLOOKUP(L25,$O$12:$O$17:$P$12:$P$17,2)</f>
        <v>B</v>
      </c>
    </row>
    <row r="26" customFormat="false" ht="12.75" hidden="false" customHeight="true" outlineLevel="0" collapsed="false">
      <c r="E26" s="59"/>
      <c r="F26" s="59"/>
      <c r="G26" s="59"/>
      <c r="H26" s="59"/>
      <c r="I26" s="59"/>
    </row>
    <row r="27" customFormat="false" ht="12.75" hidden="false" customHeight="false" outlineLevel="0" collapsed="false">
      <c r="A27" s="76" t="s">
        <v>64</v>
      </c>
      <c r="B27" s="76"/>
      <c r="D27" s="77" t="s">
        <v>65</v>
      </c>
      <c r="E27" s="44" t="n">
        <f aca="false">AVERAGE(E16:E25)</f>
        <v>15.2</v>
      </c>
      <c r="F27" s="44" t="n">
        <f aca="false">AVERAGE(F16:F25)</f>
        <v>16.2</v>
      </c>
      <c r="G27" s="44" t="n">
        <f aca="false">AVERAGE(G16:G25)</f>
        <v>22.1</v>
      </c>
      <c r="H27" s="44" t="n">
        <f aca="false">AVERAGE(H16:H25)</f>
        <v>75.5</v>
      </c>
      <c r="I27" s="44" t="n">
        <f aca="false">AVERAGE(I16:I25)</f>
        <v>15.2</v>
      </c>
    </row>
    <row r="28" customFormat="false" ht="12.75" hidden="false" customHeight="false" outlineLevel="0" collapsed="false">
      <c r="A28" s="56" t="s">
        <v>36</v>
      </c>
      <c r="B28" s="56" t="n">
        <f aca="false">COUNTIF($M$16:$M$25,"A")</f>
        <v>1</v>
      </c>
      <c r="D28" s="78" t="s">
        <v>66</v>
      </c>
      <c r="E28" s="79" t="n">
        <f aca="false">MEDIAN(E16:E25)</f>
        <v>15.5</v>
      </c>
      <c r="F28" s="79" t="n">
        <f aca="false">MEDIAN(F16:F25)</f>
        <v>15.5</v>
      </c>
      <c r="G28" s="79" t="n">
        <f aca="false">MEDIAN(G16:G25)</f>
        <v>20.5</v>
      </c>
      <c r="H28" s="79" t="n">
        <f aca="false">MEDIAN(H16:H25)</f>
        <v>76</v>
      </c>
      <c r="I28" s="79" t="n">
        <f aca="false">MEDIAN(I16:I25)</f>
        <v>16</v>
      </c>
    </row>
    <row r="29" customFormat="false" ht="12.75" hidden="false" customHeight="false" outlineLevel="0" collapsed="false">
      <c r="A29" s="64" t="s">
        <v>32</v>
      </c>
      <c r="B29" s="64" t="n">
        <f aca="false">COUNTIF($M$16:$M$25,"B")</f>
        <v>3</v>
      </c>
      <c r="D29" s="77" t="s">
        <v>67</v>
      </c>
      <c r="E29" s="44" t="n">
        <f aca="false">MAX(E16:E25)</f>
        <v>20</v>
      </c>
      <c r="F29" s="44" t="n">
        <f aca="false">MAX(F16:F25)</f>
        <v>20</v>
      </c>
      <c r="G29" s="44" t="n">
        <f aca="false">MAX(G16:G25)</f>
        <v>28</v>
      </c>
      <c r="H29" s="44" t="n">
        <f aca="false">MAX(H16:H25)</f>
        <v>97</v>
      </c>
      <c r="I29" s="44" t="n">
        <f aca="false">MAX(I16:I25)</f>
        <v>20</v>
      </c>
    </row>
    <row r="30" customFormat="false" ht="12.75" hidden="false" customHeight="false" outlineLevel="0" collapsed="false">
      <c r="A30" s="56" t="s">
        <v>28</v>
      </c>
      <c r="B30" s="56" t="n">
        <f aca="false">COUNTIF($M$16:$M$25,"C")</f>
        <v>4</v>
      </c>
      <c r="D30" s="77" t="s">
        <v>68</v>
      </c>
      <c r="E30" s="45" t="n">
        <f aca="false">MIN(E16:E25)</f>
        <v>10</v>
      </c>
      <c r="F30" s="45" t="n">
        <f aca="false">MIN(F16:F25)</f>
        <v>13</v>
      </c>
      <c r="G30" s="45" t="n">
        <f aca="false">MIN(G16:G25)</f>
        <v>19</v>
      </c>
      <c r="H30" s="45" t="n">
        <f aca="false">MIN(H16:H25)</f>
        <v>32</v>
      </c>
      <c r="I30" s="45" t="n">
        <f aca="false">MIN(I16:I25)</f>
        <v>3</v>
      </c>
    </row>
    <row r="31" customFormat="false" ht="13.5" hidden="false" customHeight="false" outlineLevel="0" collapsed="false">
      <c r="A31" s="64" t="s">
        <v>27</v>
      </c>
      <c r="B31" s="64" t="n">
        <f aca="false">COUNTIF($M$16:$M$25,"D")</f>
        <v>1</v>
      </c>
      <c r="D31" s="77" t="s">
        <v>69</v>
      </c>
      <c r="E31" s="80" t="n">
        <f aca="false">STDEV(E16:E25)</f>
        <v>3.04776785350999</v>
      </c>
      <c r="F31" s="80" t="n">
        <f aca="false">STDEV(F16:F25)</f>
        <v>2.25092573548455</v>
      </c>
      <c r="G31" s="80" t="n">
        <f aca="false">STDEV(G16:G25)</f>
        <v>3.21282153600573</v>
      </c>
      <c r="H31" s="80" t="n">
        <f aca="false">STDEV(H16:H25)</f>
        <v>19.1499927473151</v>
      </c>
      <c r="I31" s="80" t="n">
        <f aca="false">STDEV(I16:I25)</f>
        <v>4.75628239512986</v>
      </c>
    </row>
    <row r="32" customFormat="false" ht="14.25" hidden="false" customHeight="false" outlineLevel="0" collapsed="false">
      <c r="A32" s="81" t="s">
        <v>25</v>
      </c>
      <c r="B32" s="82" t="n">
        <f aca="false">COUNTIF($M$16:$M$25,"F")</f>
        <v>1</v>
      </c>
      <c r="D32" s="77"/>
      <c r="E32" s="83"/>
      <c r="F32" s="83"/>
      <c r="G32" s="83"/>
      <c r="H32" s="83"/>
      <c r="I32" s="83"/>
    </row>
  </sheetData>
  <mergeCells count="7">
    <mergeCell ref="A2:P2"/>
    <mergeCell ref="A4:P4"/>
    <mergeCell ref="E10:I10"/>
    <mergeCell ref="K10:M10"/>
    <mergeCell ref="O10:P10"/>
    <mergeCell ref="C13:D1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3:14:47Z</dcterms:created>
  <dc:creator>ELC</dc:creator>
  <dc:description/>
  <dc:language>en-US</dc:language>
  <cp:lastModifiedBy>dira</cp:lastModifiedBy>
  <cp:lastPrinted>2007-03-20T03:55:03Z</cp:lastPrinted>
  <dcterms:modified xsi:type="dcterms:W3CDTF">2007-03-20T19:26:09Z</dcterms:modified>
  <cp:revision>0</cp:revision>
  <dc:subject/>
  <dc:title/>
</cp:coreProperties>
</file>