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definedNames>
    <definedName function="false" hidden="false" localSheetId="0" name="_xlnm.Print_Area" vbProcedure="false">Sheet1!$A$14,Sheet1!$I$66,Sheet1!$J$16:$AF$16</definedName>
    <definedName function="false" hidden="false" localSheetId="0" name="_xlnm.Print_Titles" vbProcedure="false">Sheet1!$A:$A,Sheet1!$20:$20</definedName>
    <definedName function="false" hidden="false" name="GradeTable" vbProcedure="false">Sheet1!$C$11:$O$13</definedName>
    <definedName function="false" hidden="false" localSheetId="0" name="Excel_BuiltIn_Print_Area" vbProcedure="false">Sheet1!$A$14:OFFSET(Sheet1!$I$66,0,COUNTA(Sheet1!$J$16:$AF$1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8"/>
            <color rgb="FF000000"/>
            <rFont val="Arial"/>
            <family val="2"/>
          </rPr>
          <t xml:space="preserve">INSERTE NUEVAS FILAS EN LA PARTE SUPERIOR DE ESTAS FILAS PARA AÑADIR ESTUDI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7</xdr:colOff>
                <xdr:row>61</xdr:row>
                <xdr:rowOff>11</xdr:rowOff>
              </xdr:from>
              <xdr:to>
                <xdr:col>2</xdr:col>
                <xdr:colOff>23</xdr:colOff>
                <xdr:row>65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Arial"/>
            <family val="2"/>
          </rPr>
          <t xml:space="preserve">Cumulative score equals the sum of each individual score times its percentage weight. The cumulative score and grade aren't valid until 100% of scores are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8</xdr:row>
                <xdr:rowOff>8</xdr:rowOff>
              </xdr:from>
              <xdr:to>
                <xdr:col>4</xdr:col>
                <xdr:colOff>45</xdr:colOff>
                <xdr:row>24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Arial"/>
            <family val="2"/>
          </rPr>
          <t xml:space="preserve">Note that the GradeTable referred to in the formula in this column is the table of grades found at the top of this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9</xdr:row>
                <xdr:rowOff>3</xdr:rowOff>
              </xdr:from>
              <xdr:to>
                <xdr:col>2</xdr:col>
                <xdr:colOff>59</xdr:colOff>
                <xdr:row>27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Arial"/>
            <family val="2"/>
          </rPr>
          <t xml:space="preserve">INSERTE NUEVAS COLUMNAS A LA IZQUIERDA PARA AÑADIR MAS TAREAS O PRUEB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8</xdr:row>
                <xdr:rowOff>10</xdr:rowOff>
              </xdr:from>
              <xdr:to>
                <xdr:col>33</xdr:col>
                <xdr:colOff>3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Utilize esta registro para calcular notas cuando cada tarea tenga el valor de un por ciento de la nota final.</t>
  </si>
  <si>
    <t xml:space="preserve">NOTA Y TABLA DE GPA</t>
  </si>
  <si>
    <t xml:space="preserve">Puntuación</t>
  </si>
  <si>
    <t xml:space="preserve">Nota en Letra</t>
  </si>
  <si>
    <t xml:space="preserve">F</t>
  </si>
  <si>
    <t xml:space="preserve">D-</t>
  </si>
  <si>
    <t xml:space="preserve">D</t>
  </si>
  <si>
    <t xml:space="preserve">D+</t>
  </si>
  <si>
    <t xml:space="preserve">C-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A+</t>
  </si>
  <si>
    <t xml:space="preserve">GPA</t>
  </si>
  <si>
    <t xml:space="preserve">Nombre de la Institución Educativa</t>
  </si>
  <si>
    <t xml:space="preserve">Nombre del Profesor o Instructor</t>
  </si>
  <si>
    <t xml:space="preserve">Clase/Proyecto</t>
  </si>
  <si>
    <t xml:space="preserve">Tarea o Nombre de Prueba</t>
  </si>
  <si>
    <t xml:space="preserve">Año/Semestre/Cuatrimestre</t>
  </si>
  <si>
    <t xml:space="preserve">NOMBRE DEL ESTUDIANTE</t>
  </si>
  <si>
    <t xml:space="preserve">IDENTIFICACION</t>
  </si>
  <si>
    <t xml:space="preserve">RESUMEN DE LA CLASE</t>
  </si>
  <si>
    <t xml:space="preserve">Por ciento</t>
  </si>
  <si>
    <t xml:space="preserve">Puntuación mas alto</t>
  </si>
  <si>
    <t xml:space="preserve">Puntuación mas b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"/>
  </numFmts>
  <fonts count="2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Times New Roman"/>
      <family val="0"/>
    </font>
    <font>
      <sz val="8"/>
      <color rgb="FF000000"/>
      <name val="MS Sans Serif"/>
      <family val="0"/>
    </font>
    <font>
      <b val="true"/>
      <sz val="8"/>
      <name val="Arial"/>
      <family val="2"/>
    </font>
    <font>
      <sz val="8"/>
      <color rgb="FF800000"/>
      <name val="Arial"/>
      <family val="2"/>
    </font>
    <font>
      <sz val="1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Arial"/>
      <family val="2"/>
    </font>
    <font>
      <sz val="8"/>
      <name val="Times New Roman"/>
      <family val="0"/>
    </font>
    <font>
      <b val="true"/>
      <i val="true"/>
      <sz val="8"/>
      <color rgb="FF000000"/>
      <name val="Times New Roman"/>
      <family val="0"/>
    </font>
    <font>
      <b val="true"/>
      <i val="true"/>
      <sz val="8"/>
      <color rgb="FF800000"/>
      <name val="Times New Roman"/>
      <family val="0"/>
    </font>
    <font>
      <b val="true"/>
      <sz val="8"/>
      <color rgb="FF000000"/>
      <name val="Times New Roman"/>
      <family val="0"/>
    </font>
    <font>
      <sz val="9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</xdr:row>
      <xdr:rowOff>76680</xdr:rowOff>
    </xdr:from>
    <xdr:to>
      <xdr:col>9</xdr:col>
      <xdr:colOff>173160</xdr:colOff>
      <xdr:row>8</xdr:row>
      <xdr:rowOff>104760</xdr:rowOff>
    </xdr:to>
    <xdr:sp>
      <xdr:nvSpPr>
        <xdr:cNvPr id="0" name="Text 12"/>
        <xdr:cNvSpPr/>
      </xdr:nvSpPr>
      <xdr:spPr>
        <a:xfrm>
          <a:off x="36360" y="267120"/>
          <a:ext cx="7309800" cy="1028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Instructions:</a:t>
          </a:r>
          <a:r>
            <a:rPr b="0" lang="en-US" sz="800" spc="-1" strike="noStrike">
              <a:latin typeface="Arial"/>
            </a:rPr>
            <a:t>   Asegurese de tener copias de respaldo para sus notas, en la eventualidad de un incident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. Llene el nombre de la institución educativa, la información de clase, nombres de estudiantes e identificaciones (opcional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. Ajuste la Nota y GPA de la tabla inferior para parear el sistema que usted va a emplear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. Llene las tareas o nombres de prueba a partoir de la celda F16, junto al por ciento de lo que vale cada elemento de evaluació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. Llene las puntuaciones de cada estudiante en cada prueba o tarea. Las columnas de  Puntuación, la Nota en Letra y el GPA se calculan automáticamente, pero puedes obviarlas si desea. La manera en que se computa las notas, el promedio y la nota final estarán incompletas hasta ingresar todas las puntuaciones (que sumen 100%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ota: Utiliza el comando de Area de Impresión (del menú de Archivo) si desea cambiar el area que se imprim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256680</xdr:rowOff>
    </xdr:from>
    <xdr:to>
      <xdr:col>7</xdr:col>
      <xdr:colOff>463680</xdr:colOff>
      <xdr:row>14</xdr:row>
      <xdr:rowOff>124200</xdr:rowOff>
    </xdr:to>
    <xdr:sp>
      <xdr:nvSpPr>
        <xdr:cNvPr id="1" name="Text 18"/>
        <xdr:cNvSpPr/>
      </xdr:nvSpPr>
      <xdr:spPr>
        <a:xfrm>
          <a:off x="2058840" y="2171160"/>
          <a:ext cx="4415760" cy="143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grese cada tarea o prueba y su por ciento de la nota total en la tabla en la parte inferior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95040</xdr:rowOff>
    </xdr:from>
    <xdr:to>
      <xdr:col>8</xdr:col>
      <xdr:colOff>381960</xdr:colOff>
      <xdr:row>18</xdr:row>
      <xdr:rowOff>76320</xdr:rowOff>
    </xdr:to>
    <xdr:sp>
      <xdr:nvSpPr>
        <xdr:cNvPr id="2" name="Text 19"/>
        <xdr:cNvSpPr/>
      </xdr:nvSpPr>
      <xdr:spPr>
        <a:xfrm>
          <a:off x="2058840" y="2771640"/>
          <a:ext cx="4915080" cy="133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untuación. Nota de Letra y GPA no son válidos hasta que el 100% de las pruebas tareas esten completad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4.56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8.56"/>
  </cols>
  <sheetData>
    <row r="1" customFormat="false" ht="15" hidden="false" customHeight="false" outlineLevel="0" collapsed="false">
      <c r="A1" s="1" t="s">
        <v>0</v>
      </c>
    </row>
    <row r="2" s="3" customFormat="true" ht="11.2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3" customFormat="true" ht="11.25" hidden="false" customHeight="false" outlineLevel="0" collapsed="false">
      <c r="A3" s="2"/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3" customFormat="true" ht="11.25" hidden="false" customHeight="false" outlineLevel="0" collapsed="false">
      <c r="A4" s="2"/>
      <c r="B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s="3" customFormat="true" ht="11.25" hidden="false" customHeight="false" outlineLevel="0" collapsed="false">
      <c r="A5" s="2"/>
      <c r="B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s="3" customFormat="true" ht="11.25" hidden="false" customHeight="false" outlineLevel="0" collapsed="false">
      <c r="A6" s="2"/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3" customFormat="true" ht="11.25" hidden="false" customHeight="false" outlineLevel="0" collapsed="false">
      <c r="A7" s="2"/>
      <c r="B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s="3" customFormat="true" ht="11.25" hidden="false" customHeight="fals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9" customFormat="true" ht="11.25" hidden="false" customHeight="false" outlineLevel="0" collapsed="false">
      <c r="A10" s="5"/>
      <c r="B10" s="5"/>
      <c r="C10" s="6" t="s">
        <v>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s="3" customFormat="true" ht="11.25" hidden="false" customHeight="false" outlineLevel="0" collapsed="false">
      <c r="A11" s="2"/>
      <c r="B11" s="10" t="s">
        <v>2</v>
      </c>
      <c r="C11" s="11" t="n">
        <v>0</v>
      </c>
      <c r="D11" s="12" t="n">
        <v>0.6</v>
      </c>
      <c r="E11" s="12" t="n">
        <v>0.63</v>
      </c>
      <c r="F11" s="12" t="n">
        <v>0.67</v>
      </c>
      <c r="G11" s="12" t="n">
        <v>0.7</v>
      </c>
      <c r="H11" s="12" t="n">
        <v>0.73</v>
      </c>
      <c r="I11" s="12" t="n">
        <v>0.77</v>
      </c>
      <c r="J11" s="12" t="n">
        <v>0.8</v>
      </c>
      <c r="K11" s="12" t="n">
        <v>0.83</v>
      </c>
      <c r="L11" s="12" t="n">
        <v>0.87</v>
      </c>
      <c r="M11" s="12" t="n">
        <v>0.9</v>
      </c>
      <c r="N11" s="12" t="n">
        <v>0.93</v>
      </c>
      <c r="O11" s="12" t="n">
        <v>0.97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s="3" customFormat="true" ht="11.25" hidden="false" customHeight="false" outlineLevel="0" collapsed="false">
      <c r="A12" s="2"/>
      <c r="B12" s="10" t="s">
        <v>3</v>
      </c>
      <c r="C12" s="13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14" t="s">
        <v>12</v>
      </c>
      <c r="L12" s="14" t="s">
        <v>13</v>
      </c>
      <c r="M12" s="14" t="s">
        <v>14</v>
      </c>
      <c r="N12" s="14" t="s">
        <v>15</v>
      </c>
      <c r="O12" s="14" t="s">
        <v>16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s="3" customFormat="true" ht="11.25" hidden="false" customHeight="false" outlineLevel="0" collapsed="false">
      <c r="A13" s="2"/>
      <c r="B13" s="10" t="s">
        <v>17</v>
      </c>
      <c r="C13" s="15" t="n">
        <v>0</v>
      </c>
      <c r="D13" s="16" t="n">
        <v>0.67</v>
      </c>
      <c r="E13" s="16" t="n">
        <v>1</v>
      </c>
      <c r="F13" s="16" t="n">
        <v>1.33</v>
      </c>
      <c r="G13" s="16" t="n">
        <v>1.67</v>
      </c>
      <c r="H13" s="16" t="n">
        <v>2</v>
      </c>
      <c r="I13" s="16" t="n">
        <v>2.33</v>
      </c>
      <c r="J13" s="16" t="n">
        <v>2.67</v>
      </c>
      <c r="K13" s="16" t="n">
        <v>3</v>
      </c>
      <c r="L13" s="16" t="n">
        <v>3.33</v>
      </c>
      <c r="M13" s="16" t="n">
        <v>3.67</v>
      </c>
      <c r="N13" s="16" t="n">
        <v>4</v>
      </c>
      <c r="O13" s="16" t="n">
        <v>4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21.75" hidden="false" customHeight="true" outlineLevel="0" collapsed="false">
      <c r="A14" s="17" t="s">
        <v>1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2.75" hidden="false" customHeight="false" outlineLevel="0" collapsed="false">
      <c r="A15" s="19" t="s">
        <v>19</v>
      </c>
      <c r="AG15" s="4"/>
    </row>
    <row r="16" customFormat="false" ht="12.75" hidden="false" customHeight="false" outlineLevel="0" collapsed="false">
      <c r="A16" s="19" t="s">
        <v>20</v>
      </c>
      <c r="B16" s="20"/>
      <c r="C16" s="21"/>
      <c r="D16" s="22"/>
      <c r="E16" s="23" t="s">
        <v>21</v>
      </c>
      <c r="F16" s="24"/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4"/>
    </row>
    <row r="17" customFormat="false" ht="12.75" hidden="false" customHeight="false" outlineLevel="0" collapsed="false">
      <c r="A17" s="19" t="s">
        <v>22</v>
      </c>
      <c r="B17" s="27"/>
      <c r="C17" s="28"/>
      <c r="D17" s="29"/>
      <c r="E17" s="30" t="str">
        <f aca="false">"Por ciento "&amp;IF(SUM(F17:AF17)=1,"(100% total)","(tiene que sumar hasta un 100%")</f>
        <v>Por ciento (tiene que sumar hasta un 100%</v>
      </c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4"/>
    </row>
    <row r="18" customFormat="false" ht="12" hidden="false" customHeight="false" outlineLevel="0" collapsed="false">
      <c r="A18" s="33"/>
      <c r="B18" s="33"/>
      <c r="C18" s="33"/>
      <c r="D18" s="33"/>
      <c r="E18" s="33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</row>
    <row r="19" customFormat="false" ht="12" hidden="false" customHeight="false" outlineLevel="0" collapsed="false">
      <c r="A19" s="33"/>
      <c r="B19" s="33"/>
      <c r="C19" s="33"/>
      <c r="D19" s="33"/>
      <c r="E19" s="33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</row>
    <row r="20" s="38" customFormat="true" ht="11.25" hidden="false" customHeight="false" outlineLevel="0" collapsed="false">
      <c r="A20" s="36" t="s">
        <v>23</v>
      </c>
      <c r="B20" s="36" t="s">
        <v>24</v>
      </c>
      <c r="C20" s="36" t="s">
        <v>2</v>
      </c>
      <c r="D20" s="36" t="s">
        <v>3</v>
      </c>
      <c r="E20" s="36" t="s">
        <v>17</v>
      </c>
      <c r="F20" s="37" t="str">
        <f aca="false">IF(OR(F16,F16&gt;""),F16,"")</f>
        <v/>
      </c>
      <c r="G20" s="36" t="str">
        <f aca="false">IF(OR(G16,G16&gt;""),G16,"")</f>
        <v/>
      </c>
      <c r="H20" s="36" t="str">
        <f aca="false">IF(OR(H16,H16&gt;""),H16,"")</f>
        <v/>
      </c>
      <c r="I20" s="36" t="str">
        <f aca="false">IF(OR(I16,I16&gt;""),I16,"")</f>
        <v/>
      </c>
      <c r="J20" s="36" t="str">
        <f aca="false">IF(OR(J16,J16&gt;""),J16,"")</f>
        <v/>
      </c>
      <c r="K20" s="36" t="str">
        <f aca="false">IF(OR(K16,K16&gt;""),K16,"")</f>
        <v/>
      </c>
      <c r="L20" s="36" t="str">
        <f aca="false">IF(OR(L16,L16&gt;""),L16,"")</f>
        <v/>
      </c>
      <c r="M20" s="36" t="str">
        <f aca="false">IF(OR(M16,M16&gt;""),M16,"")</f>
        <v/>
      </c>
      <c r="N20" s="36" t="str">
        <f aca="false">IF(OR(N16,N16&gt;""),N16,"")</f>
        <v/>
      </c>
      <c r="O20" s="36" t="str">
        <f aca="false">IF(OR(O16,O16&gt;""),O16,"")</f>
        <v/>
      </c>
      <c r="P20" s="36" t="str">
        <f aca="false">IF(OR(P16,P16&gt;""),P16,"")</f>
        <v/>
      </c>
      <c r="Q20" s="36" t="str">
        <f aca="false">IF(OR(Q16,Q16&gt;""),Q16,"")</f>
        <v/>
      </c>
      <c r="R20" s="36" t="str">
        <f aca="false">IF(OR(R16,R16&gt;""),R16,"")</f>
        <v/>
      </c>
      <c r="S20" s="36" t="str">
        <f aca="false">IF(OR(S16,S16&gt;""),S16,"")</f>
        <v/>
      </c>
      <c r="T20" s="36" t="str">
        <f aca="false">IF(OR(T16,T16&gt;""),T16,"")</f>
        <v/>
      </c>
      <c r="U20" s="36" t="str">
        <f aca="false">IF(OR(U16,U16&gt;""),U16,"")</f>
        <v/>
      </c>
      <c r="V20" s="36" t="str">
        <f aca="false">IF(OR(V16,V16&gt;""),V16,"")</f>
        <v/>
      </c>
      <c r="W20" s="36" t="str">
        <f aca="false">IF(OR(W16,W16&gt;""),W16,"")</f>
        <v/>
      </c>
      <c r="X20" s="36" t="str">
        <f aca="false">IF(OR(X16,X16&gt;""),X16,"")</f>
        <v/>
      </c>
      <c r="Y20" s="36" t="str">
        <f aca="false">IF(OR(Y16,Y16&gt;""),Y16,"")</f>
        <v/>
      </c>
      <c r="Z20" s="36" t="str">
        <f aca="false">IF(OR(Z16,Z16&gt;""),Z16,"")</f>
        <v/>
      </c>
      <c r="AA20" s="36" t="str">
        <f aca="false">IF(OR(AA16,AA16&gt;""),AA16,"")</f>
        <v/>
      </c>
      <c r="AB20" s="36" t="str">
        <f aca="false">IF(OR(AB16,AB16&gt;""),AB16,"")</f>
        <v/>
      </c>
      <c r="AC20" s="36" t="str">
        <f aca="false">IF(OR(AC16,AC16&gt;""),AC16,"")</f>
        <v/>
      </c>
      <c r="AD20" s="36" t="str">
        <f aca="false">IF(OR(AD16,AD16&gt;""),AD16,"")</f>
        <v/>
      </c>
      <c r="AE20" s="36" t="str">
        <f aca="false">IF(OR(AE16,AE16&gt;""),AE16,"")</f>
        <v/>
      </c>
      <c r="AF20" s="36" t="str">
        <f aca="false">IF(OR(AF16,AF16&gt;""),AF16,"")</f>
        <v/>
      </c>
    </row>
    <row r="21" s="44" customFormat="true" ht="12" hidden="false" customHeight="false" outlineLevel="0" collapsed="false">
      <c r="A21" s="39"/>
      <c r="B21" s="40"/>
      <c r="C21" s="41" t="str">
        <f aca="false">(IF(SUM(F21:AF21),ROUND(SUMPRODUCT($F$17:$AF$17,F21:AF21),2),""))</f>
        <v/>
      </c>
      <c r="D21" s="42" t="str">
        <f aca="false">IF(C21&lt;&gt;"",HLOOKUP(C21/100,GradeTable,2),"")</f>
        <v/>
      </c>
      <c r="E21" s="42" t="str">
        <f aca="false">IF(C21&lt;&gt;"",HLOOKUP(C21/100,GradeTable,3),"")</f>
        <v/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s="44" customFormat="true" ht="12" hidden="false" customHeight="false" outlineLevel="0" collapsed="false">
      <c r="A22" s="45"/>
      <c r="B22" s="46"/>
      <c r="C22" s="47" t="str">
        <f aca="false">(IF(SUM(F22:AF22),ROUND(SUMPRODUCT($F$17:$AF$17,F22:AF22),2),""))</f>
        <v/>
      </c>
      <c r="D22" s="46" t="str">
        <f aca="false">IF(C22&lt;&gt;"",HLOOKUP(C22/100,GradeTable,2),"")</f>
        <v/>
      </c>
      <c r="E22" s="46" t="str">
        <f aca="false">IF(C22&lt;&gt;"",HLOOKUP(C22/100,GradeTable,3),"")</f>
        <v/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</row>
    <row r="23" s="44" customFormat="true" ht="12" hidden="false" customHeight="false" outlineLevel="0" collapsed="false">
      <c r="A23" s="39"/>
      <c r="B23" s="40"/>
      <c r="C23" s="49" t="str">
        <f aca="false">(IF(SUM(F23:AF23),ROUND(SUMPRODUCT($F$17:$AF$17,F23:AF23),2),""))</f>
        <v/>
      </c>
      <c r="D23" s="40" t="str">
        <f aca="false">IF(C23&lt;&gt;"",HLOOKUP(C23/100,GradeTable,2),"")</f>
        <v/>
      </c>
      <c r="E23" s="40" t="str">
        <f aca="false">IF(C23&lt;&gt;"",HLOOKUP(C23/100,GradeTable,3),"")</f>
        <v/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  <row r="24" s="44" customFormat="true" ht="12" hidden="false" customHeight="false" outlineLevel="0" collapsed="false">
      <c r="A24" s="45"/>
      <c r="B24" s="46"/>
      <c r="C24" s="47" t="str">
        <f aca="false">(IF(SUM(F24:AF24),ROUND(SUMPRODUCT($F$17:$AF$17,F24:AF24),2),""))</f>
        <v/>
      </c>
      <c r="D24" s="46" t="str">
        <f aca="false">IF(C24&lt;&gt;"",HLOOKUP(C24/100,GradeTable,2),"")</f>
        <v/>
      </c>
      <c r="E24" s="46" t="str">
        <f aca="false">IF(C24&lt;&gt;"",HLOOKUP(C24/100,GradeTable,3),"")</f>
        <v/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</row>
    <row r="25" s="44" customFormat="true" ht="12" hidden="false" customHeight="false" outlineLevel="0" collapsed="false">
      <c r="A25" s="39"/>
      <c r="B25" s="40"/>
      <c r="C25" s="49" t="str">
        <f aca="false">(IF(SUM(F25:AF25),ROUND(SUMPRODUCT($F$17:$AF$17,F25:AF25),2),""))</f>
        <v/>
      </c>
      <c r="D25" s="40" t="str">
        <f aca="false">IF(C25&lt;&gt;"",HLOOKUP(C25/100,GradeTable,2),"")</f>
        <v/>
      </c>
      <c r="E25" s="40" t="str">
        <f aca="false">IF(C25&lt;&gt;"",HLOOKUP(C25/100,GradeTable,3),"")</f>
        <v/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s="44" customFormat="true" ht="12" hidden="false" customHeight="false" outlineLevel="0" collapsed="false">
      <c r="A26" s="45"/>
      <c r="B26" s="46"/>
      <c r="C26" s="47" t="str">
        <f aca="false">(IF(SUM(F26:AF26),ROUND(SUMPRODUCT($F$17:$AF$17,F26:AF26),2),""))</f>
        <v/>
      </c>
      <c r="D26" s="46" t="str">
        <f aca="false">IF(C26&lt;&gt;"",HLOOKUP(C26/100,GradeTable,2),"")</f>
        <v/>
      </c>
      <c r="E26" s="46" t="str">
        <f aca="false">IF(C26&lt;&gt;"",HLOOKUP(C26/100,GradeTable,3),"")</f>
        <v/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s="44" customFormat="true" ht="12" hidden="false" customHeight="false" outlineLevel="0" collapsed="false">
      <c r="A27" s="39"/>
      <c r="B27" s="40"/>
      <c r="C27" s="49" t="str">
        <f aca="false">(IF(SUM(F27:AF27),ROUND(SUMPRODUCT($F$17:$AF$17,F27:AF27),2),""))</f>
        <v/>
      </c>
      <c r="D27" s="40" t="str">
        <f aca="false">IF(C27&lt;&gt;"",HLOOKUP(C27/100,GradeTable,2),"")</f>
        <v/>
      </c>
      <c r="E27" s="40" t="str">
        <f aca="false">IF(C27&lt;&gt;"",HLOOKUP(C27/100,GradeTable,3),"")</f>
        <v/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s="44" customFormat="true" ht="12" hidden="false" customHeight="false" outlineLevel="0" collapsed="false">
      <c r="A28" s="45"/>
      <c r="B28" s="46"/>
      <c r="C28" s="47" t="str">
        <f aca="false">(IF(SUM(F28:AF28),ROUND(SUMPRODUCT($F$17:$AF$17,F28:AF28),2),""))</f>
        <v/>
      </c>
      <c r="D28" s="46" t="str">
        <f aca="false">IF(C28&lt;&gt;"",HLOOKUP(C28/100,GradeTable,2),"")</f>
        <v/>
      </c>
      <c r="E28" s="46" t="str">
        <f aca="false">IF(C28&lt;&gt;"",HLOOKUP(C28/100,GradeTable,3),"")</f>
        <v/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s="44" customFormat="true" ht="12" hidden="false" customHeight="false" outlineLevel="0" collapsed="false">
      <c r="A29" s="39"/>
      <c r="B29" s="40"/>
      <c r="C29" s="49" t="str">
        <f aca="false">(IF(SUM(F29:AF29),ROUND(SUMPRODUCT($F$17:$AF$17,F29:AF29),2),""))</f>
        <v/>
      </c>
      <c r="D29" s="40" t="str">
        <f aca="false">IF(C29&lt;&gt;"",HLOOKUP(C29/100,GradeTable,2),"")</f>
        <v/>
      </c>
      <c r="E29" s="40" t="str">
        <f aca="false">IF(C29&lt;&gt;"",HLOOKUP(C29/100,GradeTable,3),"")</f>
        <v/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s="44" customFormat="true" ht="12" hidden="false" customHeight="false" outlineLevel="0" collapsed="false">
      <c r="A30" s="45"/>
      <c r="B30" s="46"/>
      <c r="C30" s="47" t="str">
        <f aca="false">(IF(SUM(F30:AF30),ROUND(SUMPRODUCT($F$17:$AF$17,F30:AF30),2),""))</f>
        <v/>
      </c>
      <c r="D30" s="46" t="str">
        <f aca="false">IF(C30&lt;&gt;"",HLOOKUP(C30/100,GradeTable,2),"")</f>
        <v/>
      </c>
      <c r="E30" s="46" t="str">
        <f aca="false">IF(C30&lt;&gt;"",HLOOKUP(C30/100,GradeTable,3),"")</f>
        <v/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</row>
    <row r="31" s="44" customFormat="true" ht="12" hidden="false" customHeight="false" outlineLevel="0" collapsed="false">
      <c r="A31" s="39"/>
      <c r="B31" s="40"/>
      <c r="C31" s="49" t="str">
        <f aca="false">(IF(SUM(F31:AF31),ROUND(SUMPRODUCT($F$17:$AF$17,F31:AF31),2),""))</f>
        <v/>
      </c>
      <c r="D31" s="40" t="str">
        <f aca="false">IF(C31&lt;&gt;"",HLOOKUP(C31/100,GradeTable,2),"")</f>
        <v/>
      </c>
      <c r="E31" s="40" t="str">
        <f aca="false">IF(C31&lt;&gt;"",HLOOKUP(C31/100,GradeTable,3),"")</f>
        <v/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s="44" customFormat="true" ht="12" hidden="false" customHeight="false" outlineLevel="0" collapsed="false">
      <c r="A32" s="45"/>
      <c r="B32" s="46"/>
      <c r="C32" s="47" t="str">
        <f aca="false">(IF(SUM(F32:AF32),ROUND(SUMPRODUCT($F$17:$AF$17,F32:AF32),2),""))</f>
        <v/>
      </c>
      <c r="D32" s="46" t="str">
        <f aca="false">IF(C32&lt;&gt;"",HLOOKUP(C32/100,GradeTable,2),"")</f>
        <v/>
      </c>
      <c r="E32" s="46" t="str">
        <f aca="false">IF(C32&lt;&gt;"",HLOOKUP(C32/100,GradeTable,3),"")</f>
        <v/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</row>
    <row r="33" s="44" customFormat="true" ht="12" hidden="false" customHeight="false" outlineLevel="0" collapsed="false">
      <c r="A33" s="39"/>
      <c r="B33" s="40"/>
      <c r="C33" s="49" t="str">
        <f aca="false">(IF(SUM(F33:AF33),ROUND(SUMPRODUCT($F$17:$AF$17,F33:AF33),2),""))</f>
        <v/>
      </c>
      <c r="D33" s="40" t="str">
        <f aca="false">IF(C33&lt;&gt;"",HLOOKUP(C33/100,GradeTable,2),"")</f>
        <v/>
      </c>
      <c r="E33" s="40" t="str">
        <f aca="false">IF(C33&lt;&gt;"",HLOOKUP(C33/100,GradeTable,3),"")</f>
        <v/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</row>
    <row r="34" s="44" customFormat="true" ht="12" hidden="false" customHeight="false" outlineLevel="0" collapsed="false">
      <c r="A34" s="45"/>
      <c r="B34" s="46"/>
      <c r="C34" s="47" t="str">
        <f aca="false">(IF(SUM(F34:AF34),ROUND(SUMPRODUCT($F$17:$AF$17,F34:AF34),2),""))</f>
        <v/>
      </c>
      <c r="D34" s="46" t="str">
        <f aca="false">IF(C34&lt;&gt;"",HLOOKUP(C34/100,GradeTable,2),"")</f>
        <v/>
      </c>
      <c r="E34" s="46" t="str">
        <f aca="false">IF(C34&lt;&gt;"",HLOOKUP(C34/100,GradeTable,3),"")</f>
        <v/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s="44" customFormat="true" ht="12" hidden="false" customHeight="false" outlineLevel="0" collapsed="false">
      <c r="A35" s="39"/>
      <c r="B35" s="40"/>
      <c r="C35" s="49" t="str">
        <f aca="false">(IF(SUM(F35:AF35),ROUND(SUMPRODUCT($F$17:$AF$17,F35:AF35),2),""))</f>
        <v/>
      </c>
      <c r="D35" s="40" t="str">
        <f aca="false">IF(C35&lt;&gt;"",HLOOKUP(C35/100,GradeTable,2),"")</f>
        <v/>
      </c>
      <c r="E35" s="40" t="str">
        <f aca="false">IF(C35&lt;&gt;"",HLOOKUP(C35/100,GradeTable,3),"")</f>
        <v/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s="44" customFormat="true" ht="12" hidden="false" customHeight="false" outlineLevel="0" collapsed="false">
      <c r="A36" s="45"/>
      <c r="B36" s="46"/>
      <c r="C36" s="47" t="str">
        <f aca="false">(IF(SUM(F36:AF36),ROUND(SUMPRODUCT($F$17:$AF$17,F36:AF36),2),""))</f>
        <v/>
      </c>
      <c r="D36" s="46" t="str">
        <f aca="false">IF(C36&lt;&gt;"",HLOOKUP(C36/100,GradeTable,2),"")</f>
        <v/>
      </c>
      <c r="E36" s="46" t="str">
        <f aca="false">IF(C36&lt;&gt;"",HLOOKUP(C36/100,GradeTable,3),"")</f>
        <v/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s="44" customFormat="true" ht="12" hidden="false" customHeight="false" outlineLevel="0" collapsed="false">
      <c r="A37" s="39"/>
      <c r="B37" s="40"/>
      <c r="C37" s="49" t="str">
        <f aca="false">(IF(SUM(F37:AF37),ROUND(SUMPRODUCT($F$17:$AF$17,F37:AF37),2),""))</f>
        <v/>
      </c>
      <c r="D37" s="40" t="str">
        <f aca="false">IF(C37&lt;&gt;"",HLOOKUP(C37/100,GradeTable,2),"")</f>
        <v/>
      </c>
      <c r="E37" s="40" t="str">
        <f aca="false">IF(C37&lt;&gt;"",HLOOKUP(C37/100,GradeTable,3),"")</f>
        <v/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s="44" customFormat="true" ht="12" hidden="false" customHeight="false" outlineLevel="0" collapsed="false">
      <c r="A38" s="45"/>
      <c r="B38" s="46"/>
      <c r="C38" s="47" t="str">
        <f aca="false">(IF(SUM(F38:AF38),ROUND(SUMPRODUCT($F$17:$AF$17,F38:AF38),2),""))</f>
        <v/>
      </c>
      <c r="D38" s="46" t="str">
        <f aca="false">IF(C38&lt;&gt;"",HLOOKUP(C38/100,GradeTable,2),"")</f>
        <v/>
      </c>
      <c r="E38" s="46" t="str">
        <f aca="false">IF(C38&lt;&gt;"",HLOOKUP(C38/100,GradeTable,3),"")</f>
        <v/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</row>
    <row r="39" s="44" customFormat="true" ht="12" hidden="false" customHeight="false" outlineLevel="0" collapsed="false">
      <c r="A39" s="39"/>
      <c r="B39" s="40"/>
      <c r="C39" s="49" t="str">
        <f aca="false">(IF(SUM(F39:AF39),ROUND(SUMPRODUCT($F$17:$AF$17,F39:AF39),2),""))</f>
        <v/>
      </c>
      <c r="D39" s="40" t="str">
        <f aca="false">IF(C39&lt;&gt;"",HLOOKUP(C39/100,GradeTable,2),"")</f>
        <v/>
      </c>
      <c r="E39" s="40" t="str">
        <f aca="false">IF(C39&lt;&gt;"",HLOOKUP(C39/100,GradeTable,3),"")</f>
        <v/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s="44" customFormat="true" ht="12" hidden="false" customHeight="false" outlineLevel="0" collapsed="false">
      <c r="A40" s="45"/>
      <c r="B40" s="46"/>
      <c r="C40" s="47" t="str">
        <f aca="false">(IF(SUM(F40:AF40),ROUND(SUMPRODUCT($F$17:$AF$17,F40:AF40),2),""))</f>
        <v/>
      </c>
      <c r="D40" s="46" t="str">
        <f aca="false">IF(C40&lt;&gt;"",HLOOKUP(C40/100,GradeTable,2),"")</f>
        <v/>
      </c>
      <c r="E40" s="46" t="str">
        <f aca="false">IF(C40&lt;&gt;"",HLOOKUP(C40/100,GradeTable,3),"")</f>
        <v/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</row>
    <row r="41" s="44" customFormat="true" ht="12" hidden="false" customHeight="false" outlineLevel="0" collapsed="false">
      <c r="A41" s="39"/>
      <c r="B41" s="40"/>
      <c r="C41" s="49" t="str">
        <f aca="false">(IF(SUM(F41:AF41),ROUND(SUMPRODUCT($F$17:$AF$17,F41:AF41),2),""))</f>
        <v/>
      </c>
      <c r="D41" s="40" t="str">
        <f aca="false">IF(C41&lt;&gt;"",HLOOKUP(C41/100,GradeTable,2),"")</f>
        <v/>
      </c>
      <c r="E41" s="40" t="str">
        <f aca="false">IF(C41&lt;&gt;"",HLOOKUP(C41/100,GradeTable,3),"")</f>
        <v/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2" s="44" customFormat="true" ht="12" hidden="false" customHeight="false" outlineLevel="0" collapsed="false">
      <c r="A42" s="45"/>
      <c r="B42" s="46"/>
      <c r="C42" s="47" t="str">
        <f aca="false">(IF(SUM(F42:AF42),ROUND(SUMPRODUCT($F$17:$AF$17,F42:AF42),2),""))</f>
        <v/>
      </c>
      <c r="D42" s="46" t="str">
        <f aca="false">IF(C42&lt;&gt;"",HLOOKUP(C42/100,GradeTable,2),"")</f>
        <v/>
      </c>
      <c r="E42" s="46" t="str">
        <f aca="false">IF(C42&lt;&gt;"",HLOOKUP(C42/100,GradeTable,3),"")</f>
        <v/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</row>
    <row r="43" s="44" customFormat="true" ht="12" hidden="false" customHeight="false" outlineLevel="0" collapsed="false">
      <c r="A43" s="39"/>
      <c r="B43" s="40"/>
      <c r="C43" s="49" t="str">
        <f aca="false">(IF(SUM(F43:AF43),ROUND(SUMPRODUCT($F$17:$AF$17,F43:AF43),2),""))</f>
        <v/>
      </c>
      <c r="D43" s="40" t="str">
        <f aca="false">IF(C43&lt;&gt;"",HLOOKUP(C43/100,GradeTable,2),"")</f>
        <v/>
      </c>
      <c r="E43" s="40" t="str">
        <f aca="false">IF(C43&lt;&gt;"",HLOOKUP(C43/100,GradeTable,3),"")</f>
        <v/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</row>
    <row r="44" s="44" customFormat="true" ht="12" hidden="false" customHeight="false" outlineLevel="0" collapsed="false">
      <c r="A44" s="45"/>
      <c r="B44" s="46"/>
      <c r="C44" s="47" t="str">
        <f aca="false">(IF(SUM(F44:AF44),ROUND(SUMPRODUCT($F$17:$AF$17,F44:AF44),2),""))</f>
        <v/>
      </c>
      <c r="D44" s="46" t="str">
        <f aca="false">IF(C44&lt;&gt;"",HLOOKUP(C44/100,GradeTable,2),"")</f>
        <v/>
      </c>
      <c r="E44" s="46" t="str">
        <f aca="false">IF(C44&lt;&gt;"",HLOOKUP(C44/100,GradeTable,3),"")</f>
        <v/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  <row r="45" s="44" customFormat="true" ht="12" hidden="false" customHeight="false" outlineLevel="0" collapsed="false">
      <c r="A45" s="39"/>
      <c r="B45" s="40"/>
      <c r="C45" s="49" t="str">
        <f aca="false">(IF(SUM(F45:AF45),ROUND(SUMPRODUCT($F$17:$AF$17,F45:AF45),2),""))</f>
        <v/>
      </c>
      <c r="D45" s="40" t="str">
        <f aca="false">IF(C45&lt;&gt;"",HLOOKUP(C45/100,GradeTable,2),"")</f>
        <v/>
      </c>
      <c r="E45" s="40" t="str">
        <f aca="false">IF(C45&lt;&gt;"",HLOOKUP(C45/100,GradeTable,3),"")</f>
        <v/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</row>
    <row r="46" s="44" customFormat="true" ht="12" hidden="false" customHeight="false" outlineLevel="0" collapsed="false">
      <c r="A46" s="45"/>
      <c r="B46" s="46"/>
      <c r="C46" s="47" t="str">
        <f aca="false">(IF(SUM(F46:AF46),ROUND(SUMPRODUCT($F$17:$AF$17,F46:AF46),2),""))</f>
        <v/>
      </c>
      <c r="D46" s="46" t="str">
        <f aca="false">IF(C46&lt;&gt;"",HLOOKUP(C46/100,GradeTable,2),"")</f>
        <v/>
      </c>
      <c r="E46" s="46" t="str">
        <f aca="false">IF(C46&lt;&gt;"",HLOOKUP(C46/100,GradeTable,3),"")</f>
        <v/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s="44" customFormat="true" ht="12" hidden="false" customHeight="false" outlineLevel="0" collapsed="false">
      <c r="A47" s="39"/>
      <c r="B47" s="40"/>
      <c r="C47" s="49" t="str">
        <f aca="false">(IF(SUM(F47:AF47),ROUND(SUMPRODUCT($F$17:$AF$17,F47:AF47),2),""))</f>
        <v/>
      </c>
      <c r="D47" s="40" t="str">
        <f aca="false">IF(C47&lt;&gt;"",HLOOKUP(C47/100,GradeTable,2),"")</f>
        <v/>
      </c>
      <c r="E47" s="40" t="str">
        <f aca="false">IF(C47&lt;&gt;"",HLOOKUP(C47/100,GradeTable,3),"")</f>
        <v/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</row>
    <row r="48" s="44" customFormat="true" ht="12" hidden="false" customHeight="false" outlineLevel="0" collapsed="false">
      <c r="A48" s="45"/>
      <c r="B48" s="46"/>
      <c r="C48" s="47" t="str">
        <f aca="false">(IF(SUM(F48:AF48),ROUND(SUMPRODUCT($F$17:$AF$17,F48:AF48),2),""))</f>
        <v/>
      </c>
      <c r="D48" s="46" t="str">
        <f aca="false">IF(C48&lt;&gt;"",HLOOKUP(C48/100,GradeTable,2),"")</f>
        <v/>
      </c>
      <c r="E48" s="46" t="str">
        <f aca="false">IF(C48&lt;&gt;"",HLOOKUP(C48/100,GradeTable,3),"")</f>
        <v/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s="44" customFormat="true" ht="12" hidden="false" customHeight="false" outlineLevel="0" collapsed="false">
      <c r="A49" s="39"/>
      <c r="B49" s="40"/>
      <c r="C49" s="49" t="str">
        <f aca="false">(IF(SUM(F49:AF49),ROUND(SUMPRODUCT($F$17:$AF$17,F49:AF49),2),""))</f>
        <v/>
      </c>
      <c r="D49" s="40" t="str">
        <f aca="false">IF(C49&lt;&gt;"",HLOOKUP(C49/100,GradeTable,2),"")</f>
        <v/>
      </c>
      <c r="E49" s="40" t="str">
        <f aca="false">IF(C49&lt;&gt;"",HLOOKUP(C49/100,GradeTable,3),"")</f>
        <v/>
      </c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</row>
    <row r="50" s="44" customFormat="true" ht="12" hidden="false" customHeight="false" outlineLevel="0" collapsed="false">
      <c r="A50" s="45"/>
      <c r="B50" s="46"/>
      <c r="C50" s="47" t="str">
        <f aca="false">(IF(SUM(F50:AF50),ROUND(SUMPRODUCT($F$17:$AF$17,F50:AF50),2),""))</f>
        <v/>
      </c>
      <c r="D50" s="46" t="str">
        <f aca="false">IF(C50&lt;&gt;"",HLOOKUP(C50/100,GradeTable,2),"")</f>
        <v/>
      </c>
      <c r="E50" s="46" t="str">
        <f aca="false">IF(C50&lt;&gt;"",HLOOKUP(C50/100,GradeTable,3),"")</f>
        <v/>
      </c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</row>
    <row r="51" s="44" customFormat="true" ht="12" hidden="false" customHeight="false" outlineLevel="0" collapsed="false">
      <c r="A51" s="39"/>
      <c r="B51" s="40"/>
      <c r="C51" s="49" t="str">
        <f aca="false">(IF(SUM(F51:AF51),ROUND(SUMPRODUCT($F$17:$AF$17,F51:AF51),2),""))</f>
        <v/>
      </c>
      <c r="D51" s="40" t="str">
        <f aca="false">IF(C51&lt;&gt;"",HLOOKUP(C51/100,GradeTable,2),"")</f>
        <v/>
      </c>
      <c r="E51" s="40" t="str">
        <f aca="false">IF(C51&lt;&gt;"",HLOOKUP(C51/100,GradeTable,3),"")</f>
        <v/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</row>
    <row r="52" s="44" customFormat="true" ht="12" hidden="false" customHeight="false" outlineLevel="0" collapsed="false">
      <c r="A52" s="45"/>
      <c r="B52" s="46"/>
      <c r="C52" s="47" t="str">
        <f aca="false">(IF(SUM(F52:AF52),ROUND(SUMPRODUCT($F$17:$AF$17,F52:AF52),2),""))</f>
        <v/>
      </c>
      <c r="D52" s="46" t="str">
        <f aca="false">IF(C52&lt;&gt;"",HLOOKUP(C52/100,GradeTable,2),"")</f>
        <v/>
      </c>
      <c r="E52" s="46" t="str">
        <f aca="false">IF(C52&lt;&gt;"",HLOOKUP(C52/100,GradeTable,3),"")</f>
        <v/>
      </c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</row>
    <row r="53" s="44" customFormat="true" ht="12" hidden="false" customHeight="false" outlineLevel="0" collapsed="false">
      <c r="A53" s="39"/>
      <c r="B53" s="40"/>
      <c r="C53" s="49" t="str">
        <f aca="false">(IF(SUM(F53:AF53),ROUND(SUMPRODUCT($F$17:$AF$17,F53:AF53),2),""))</f>
        <v/>
      </c>
      <c r="D53" s="40" t="str">
        <f aca="false">IF(C53&lt;&gt;"",HLOOKUP(C53/100,GradeTable,2),"")</f>
        <v/>
      </c>
      <c r="E53" s="40" t="str">
        <f aca="false">IF(C53&lt;&gt;"",HLOOKUP(C53/100,GradeTable,3),"")</f>
        <v/>
      </c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</row>
    <row r="54" s="44" customFormat="true" ht="12" hidden="false" customHeight="false" outlineLevel="0" collapsed="false">
      <c r="A54" s="45"/>
      <c r="B54" s="46"/>
      <c r="C54" s="47" t="str">
        <f aca="false">(IF(SUM(F54:AF54),ROUND(SUMPRODUCT($F$17:$AF$17,F54:AF54),2),""))</f>
        <v/>
      </c>
      <c r="D54" s="46" t="str">
        <f aca="false">IF(C54&lt;&gt;"",HLOOKUP(C54/100,GradeTable,2),"")</f>
        <v/>
      </c>
      <c r="E54" s="46" t="str">
        <f aca="false">IF(C54&lt;&gt;"",HLOOKUP(C54/100,GradeTable,3),"")</f>
        <v/>
      </c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44" customFormat="true" ht="12" hidden="false" customHeight="false" outlineLevel="0" collapsed="false">
      <c r="A55" s="39"/>
      <c r="B55" s="40"/>
      <c r="C55" s="49" t="str">
        <f aca="false">(IF(SUM(F55:AF55),ROUND(SUMPRODUCT($F$17:$AF$17,F55:AF55),2),""))</f>
        <v/>
      </c>
      <c r="D55" s="40" t="str">
        <f aca="false">IF(C55&lt;&gt;"",HLOOKUP(C55/100,GradeTable,2),"")</f>
        <v/>
      </c>
      <c r="E55" s="40" t="str">
        <f aca="false">IF(C55&lt;&gt;"",HLOOKUP(C55/100,GradeTable,3),"")</f>
        <v/>
      </c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</row>
    <row r="56" s="44" customFormat="true" ht="12" hidden="false" customHeight="false" outlineLevel="0" collapsed="false">
      <c r="A56" s="45"/>
      <c r="B56" s="46"/>
      <c r="C56" s="47" t="str">
        <f aca="false">(IF(SUM(F56:AF56),ROUND(SUMPRODUCT($F$17:$AF$17,F56:AF56),2),""))</f>
        <v/>
      </c>
      <c r="D56" s="46" t="str">
        <f aca="false">IF(C56&lt;&gt;"",HLOOKUP(C56/100,GradeTable,2),"")</f>
        <v/>
      </c>
      <c r="E56" s="46" t="str">
        <f aca="false">IF(C56&lt;&gt;"",HLOOKUP(C56/100,GradeTable,3),"")</f>
        <v/>
      </c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</row>
    <row r="57" s="44" customFormat="true" ht="12" hidden="false" customHeight="false" outlineLevel="0" collapsed="false">
      <c r="A57" s="39"/>
      <c r="B57" s="40"/>
      <c r="C57" s="49" t="str">
        <f aca="false">(IF(SUM(F57:AF57),ROUND(SUMPRODUCT($F$17:$AF$17,F57:AF57),2),""))</f>
        <v/>
      </c>
      <c r="D57" s="40" t="str">
        <f aca="false">IF(C57&lt;&gt;"",HLOOKUP(C57/100,GradeTable,2),"")</f>
        <v/>
      </c>
      <c r="E57" s="40" t="str">
        <f aca="false">IF(C57&lt;&gt;"",HLOOKUP(C57/100,GradeTable,3),"")</f>
        <v/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</row>
    <row r="58" s="44" customFormat="true" ht="12" hidden="false" customHeight="false" outlineLevel="0" collapsed="false">
      <c r="A58" s="45"/>
      <c r="B58" s="46"/>
      <c r="C58" s="47" t="str">
        <f aca="false">(IF(SUM(F58:AF58),ROUND(SUMPRODUCT($F$17:$AF$17,F58:AF58),2),""))</f>
        <v/>
      </c>
      <c r="D58" s="46" t="str">
        <f aca="false">IF(C58&lt;&gt;"",HLOOKUP(C58/100,GradeTable,2),"")</f>
        <v/>
      </c>
      <c r="E58" s="46" t="str">
        <f aca="false">IF(C58&lt;&gt;"",HLOOKUP(C58/100,GradeTable,3),"")</f>
        <v/>
      </c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44" customFormat="true" ht="12" hidden="false" customHeight="false" outlineLevel="0" collapsed="false">
      <c r="A59" s="39"/>
      <c r="B59" s="40"/>
      <c r="C59" s="49" t="str">
        <f aca="false">(IF(SUM(F59:AF59),ROUND(SUMPRODUCT($F$17:$AF$17,F59:AF59),2),""))</f>
        <v/>
      </c>
      <c r="D59" s="40" t="str">
        <f aca="false">IF(C59&lt;&gt;"",HLOOKUP(C59/100,GradeTable,2),"")</f>
        <v/>
      </c>
      <c r="E59" s="40" t="str">
        <f aca="false">IF(C59&lt;&gt;"",HLOOKUP(C59/100,GradeTable,3),"")</f>
        <v/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</row>
    <row r="60" s="44" customFormat="true" ht="12" hidden="false" customHeight="false" outlineLevel="0" collapsed="false">
      <c r="A60" s="50"/>
      <c r="B60" s="51"/>
      <c r="C60" s="52" t="str">
        <f aca="false">(IF(SUM(F60:AF60),ROUND(SUMPRODUCT($F$17:$AF$17,F60:AF60),2),""))</f>
        <v/>
      </c>
      <c r="D60" s="51" t="str">
        <f aca="false">IF(C60&lt;&gt;"",HLOOKUP(C60/100,GradeTable,2),"")</f>
        <v/>
      </c>
      <c r="E60" s="51" t="str">
        <f aca="false">IF(C60&lt;&gt;"",HLOOKUP(C60/100,GradeTable,3),"")</f>
        <v/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</row>
    <row r="61" s="44" customFormat="true" ht="12" hidden="false" customHeight="false" outlineLevel="0" collapsed="false">
      <c r="A61" s="4"/>
      <c r="B61" s="4"/>
      <c r="C61" s="54"/>
      <c r="D61" s="54"/>
      <c r="E61" s="54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</row>
    <row r="62" s="9" customFormat="true" ht="11.25" hidden="false" customHeight="false" outlineLevel="0" collapsed="false">
      <c r="A62" s="56" t="s">
        <v>25</v>
      </c>
      <c r="B62" s="57"/>
      <c r="C62" s="58" t="str">
        <f aca="false">IF(OR(C20,C20&gt;""),C20,"")</f>
        <v>Puntuación</v>
      </c>
      <c r="D62" s="58" t="str">
        <f aca="false">IF(OR(D20,D20&gt;""),D20,"")</f>
        <v>Nota en Letra</v>
      </c>
      <c r="E62" s="58" t="str">
        <f aca="false">IF(OR(E20,E20&gt;""),E20,"")</f>
        <v>GPA</v>
      </c>
      <c r="F62" s="37" t="str">
        <f aca="false">IF(OR(F20,F20&gt;""),F20,"")</f>
        <v/>
      </c>
      <c r="G62" s="37" t="str">
        <f aca="false">IF(OR(G20,G20&gt;""),G20,"")</f>
        <v/>
      </c>
      <c r="H62" s="37" t="str">
        <f aca="false">IF(OR(H20,H20&gt;""),H20,"")</f>
        <v/>
      </c>
      <c r="I62" s="37" t="str">
        <f aca="false">IF(OR(I20,I20&gt;""),I20,"")</f>
        <v/>
      </c>
      <c r="J62" s="37" t="str">
        <f aca="false">IF(OR(J20,J20&gt;""),J20,"")</f>
        <v/>
      </c>
      <c r="K62" s="37" t="str">
        <f aca="false">IF(OR(K20,K20&gt;""),K20,"")</f>
        <v/>
      </c>
      <c r="L62" s="37" t="str">
        <f aca="false">IF(OR(L20,L20&gt;""),L20,"")</f>
        <v/>
      </c>
      <c r="M62" s="37" t="str">
        <f aca="false">IF(OR(M20,M20&gt;""),M20,"")</f>
        <v/>
      </c>
      <c r="N62" s="37" t="str">
        <f aca="false">IF(OR(N20,N20&gt;""),N20,"")</f>
        <v/>
      </c>
      <c r="O62" s="37" t="str">
        <f aca="false">IF(OR(O20,O20&gt;""),O20,"")</f>
        <v/>
      </c>
      <c r="P62" s="37" t="str">
        <f aca="false">IF(OR(P20,P20&gt;""),P20,"")</f>
        <v/>
      </c>
      <c r="Q62" s="37"/>
      <c r="R62" s="37"/>
      <c r="S62" s="37"/>
      <c r="T62" s="37"/>
      <c r="U62" s="37"/>
      <c r="V62" s="37"/>
      <c r="W62" s="37"/>
      <c r="X62" s="37"/>
      <c r="Y62" s="37" t="str">
        <f aca="false">IF(OR(Y20,Y20&gt;""),Y20,"")</f>
        <v/>
      </c>
      <c r="Z62" s="37" t="str">
        <f aca="false">IF(OR(Z20,Z20&gt;""),Z20,"")</f>
        <v/>
      </c>
      <c r="AA62" s="37" t="str">
        <f aca="false">IF(OR(AA20,AA20&gt;""),AA20,"")</f>
        <v/>
      </c>
      <c r="AB62" s="37" t="str">
        <f aca="false">IF(OR(AB20,AB20&gt;""),AB20,"")</f>
        <v/>
      </c>
      <c r="AC62" s="37" t="str">
        <f aca="false">IF(OR(AC20,AC20&gt;""),AC20,"")</f>
        <v/>
      </c>
      <c r="AD62" s="37" t="str">
        <f aca="false">IF(OR(AD20,AD20&gt;""),AD20,"")</f>
        <v/>
      </c>
      <c r="AE62" s="37" t="str">
        <f aca="false">IF(OR(AE20,AE20&gt;""),AE20,"")</f>
        <v/>
      </c>
      <c r="AF62" s="37" t="str">
        <f aca="false">IF(OR(AF20,AF20&gt;""),AF20,"")</f>
        <v/>
      </c>
    </row>
    <row r="63" s="64" customFormat="true" ht="12" hidden="false" customHeight="false" outlineLevel="0" collapsed="false">
      <c r="A63" s="59" t="s">
        <v>26</v>
      </c>
      <c r="B63" s="60"/>
      <c r="C63" s="61" t="str">
        <f aca="false">IF(SUM(C21:C61),AVERAGE(C21:C61),"")</f>
        <v/>
      </c>
      <c r="D63" s="62" t="str">
        <f aca="false">IF(C63&lt;&gt;"",HLOOKUP(C63/100,GradeTable,2),"")</f>
        <v/>
      </c>
      <c r="E63" s="61" t="str">
        <f aca="false">IF(SUM(E21:E61),AVERAGE(E21:E61),"")</f>
        <v/>
      </c>
      <c r="F63" s="63" t="str">
        <f aca="false">IF(SUM(F21:F61),AVERAGE(F21:F61),"")</f>
        <v/>
      </c>
      <c r="G63" s="63" t="str">
        <f aca="false">IF(SUM(G21:G61),AVERAGE(G21:G61),"")</f>
        <v/>
      </c>
      <c r="H63" s="63" t="str">
        <f aca="false">IF(SUM(H21:H61),AVERAGE(H21:H61),"")</f>
        <v/>
      </c>
      <c r="I63" s="63" t="str">
        <f aca="false">IF(SUM(I21:I61),AVERAGE(I21:I61),"")</f>
        <v/>
      </c>
      <c r="J63" s="63" t="str">
        <f aca="false">IF(SUM(J21:J61),AVERAGE(J21:J61),"")</f>
        <v/>
      </c>
      <c r="K63" s="63" t="str">
        <f aca="false">IF(SUM(K21:K61),AVERAGE(K21:K61),"")</f>
        <v/>
      </c>
      <c r="L63" s="63" t="str">
        <f aca="false">IF(SUM(L21:L61),AVERAGE(L21:L61),"")</f>
        <v/>
      </c>
      <c r="M63" s="63" t="str">
        <f aca="false">IF(SUM(M21:M61),AVERAGE(M21:M61),"")</f>
        <v/>
      </c>
      <c r="N63" s="63" t="str">
        <f aca="false">IF(SUM(N21:N61),AVERAGE(N21:N61),"")</f>
        <v/>
      </c>
      <c r="O63" s="63" t="str">
        <f aca="false">IF(SUM(O21:O61),AVERAGE(O21:O61),"")</f>
        <v/>
      </c>
      <c r="P63" s="63" t="str">
        <f aca="false">IF(SUM(P21:P61),AVERAGE(P21:P61),"")</f>
        <v/>
      </c>
      <c r="Q63" s="63" t="str">
        <f aca="false">IF(SUM(Q21:Q61),AVERAGE(Q21:Q61),"")</f>
        <v/>
      </c>
      <c r="R63" s="63" t="str">
        <f aca="false">IF(SUM(R21:R61),AVERAGE(R21:R61),"")</f>
        <v/>
      </c>
      <c r="S63" s="63" t="str">
        <f aca="false">IF(SUM(S21:S61),AVERAGE(S21:S61),"")</f>
        <v/>
      </c>
      <c r="T63" s="63" t="str">
        <f aca="false">IF(SUM(T21:T61),AVERAGE(T21:T61),"")</f>
        <v/>
      </c>
      <c r="U63" s="63" t="str">
        <f aca="false">IF(SUM(U21:U61),AVERAGE(U21:U61),"")</f>
        <v/>
      </c>
      <c r="V63" s="63" t="str">
        <f aca="false">IF(SUM(V21:V61),AVERAGE(V21:V61),"")</f>
        <v/>
      </c>
      <c r="W63" s="63" t="str">
        <f aca="false">IF(SUM(W21:W61),AVERAGE(W21:W61),"")</f>
        <v/>
      </c>
      <c r="X63" s="63" t="str">
        <f aca="false">IF(SUM(X21:X61),AVERAGE(X21:X61),"")</f>
        <v/>
      </c>
      <c r="Y63" s="63" t="str">
        <f aca="false">IF(SUM(Y21:Y61),AVERAGE(Y21:Y61),"")</f>
        <v/>
      </c>
      <c r="Z63" s="63" t="str">
        <f aca="false">IF(SUM(Z21:Z61),AVERAGE(Z21:Z61),"")</f>
        <v/>
      </c>
      <c r="AA63" s="63" t="str">
        <f aca="false">IF(SUM(AA21:AA61),AVERAGE(AA21:AA61),"")</f>
        <v/>
      </c>
      <c r="AB63" s="63" t="str">
        <f aca="false">IF(SUM(AB21:AB61),AVERAGE(AB21:AB61),"")</f>
        <v/>
      </c>
      <c r="AC63" s="63" t="str">
        <f aca="false">IF(SUM(AC21:AC61),AVERAGE(AC21:AC61),"")</f>
        <v/>
      </c>
      <c r="AD63" s="63" t="str">
        <f aca="false">IF(SUM(AD21:AD61),AVERAGE(AD21:AD61),"")</f>
        <v/>
      </c>
      <c r="AE63" s="63" t="str">
        <f aca="false">IF(SUM(AE21:AE61),AVERAGE(AE21:AE61),"")</f>
        <v/>
      </c>
      <c r="AF63" s="63" t="str">
        <f aca="false">IF(SUM(AF21:AF61),AVERAGE(AF21:AF61),"")</f>
        <v/>
      </c>
    </row>
    <row r="64" s="64" customFormat="true" ht="12" hidden="false" customHeight="false" outlineLevel="0" collapsed="false">
      <c r="A64" s="59" t="s">
        <v>27</v>
      </c>
      <c r="B64" s="60"/>
      <c r="C64" s="61" t="str">
        <f aca="false">IF(SUM(C21:C61),MAX(C21:C61),"")</f>
        <v/>
      </c>
      <c r="D64" s="62" t="str">
        <f aca="false">IF(C64&lt;&gt;"",HLOOKUP(C64/100,GradeTable,2),"")</f>
        <v/>
      </c>
      <c r="E64" s="61" t="str">
        <f aca="false">IF(SUM(E21:E61),MAX(E21:E61),"")</f>
        <v/>
      </c>
      <c r="F64" s="63" t="str">
        <f aca="false">IF(SUM(F21:F61),MAX(F21:F61),"")</f>
        <v/>
      </c>
      <c r="G64" s="63" t="str">
        <f aca="false">IF(SUM(G21:G61),MAX(G21:G61),"")</f>
        <v/>
      </c>
      <c r="H64" s="63" t="str">
        <f aca="false">IF(SUM(H21:H61),MAX(H21:H61),"")</f>
        <v/>
      </c>
      <c r="I64" s="63" t="str">
        <f aca="false">IF(SUM(I21:I61),MAX(I21:I61),"")</f>
        <v/>
      </c>
      <c r="J64" s="63" t="str">
        <f aca="false">IF(SUM(J21:J61),MAX(J21:J61),"")</f>
        <v/>
      </c>
      <c r="K64" s="63" t="str">
        <f aca="false">IF(SUM(K21:K61),MAX(K21:K61),"")</f>
        <v/>
      </c>
      <c r="L64" s="63" t="str">
        <f aca="false">IF(SUM(L21:L61),MAX(L21:L61),"")</f>
        <v/>
      </c>
      <c r="M64" s="63" t="str">
        <f aca="false">IF(SUM(M21:M61),MAX(M21:M61),"")</f>
        <v/>
      </c>
      <c r="N64" s="63" t="str">
        <f aca="false">IF(SUM(N21:N61),MAX(N21:N61),"")</f>
        <v/>
      </c>
      <c r="O64" s="63" t="str">
        <f aca="false">IF(SUM(O21:O61),MAX(O21:O61),"")</f>
        <v/>
      </c>
      <c r="P64" s="63" t="str">
        <f aca="false">IF(SUM(P21:P61),MAX(P21:P61),"")</f>
        <v/>
      </c>
      <c r="Q64" s="63" t="str">
        <f aca="false">IF(SUM(Q21:Q61),MAX(Q21:Q61),"")</f>
        <v/>
      </c>
      <c r="R64" s="63" t="str">
        <f aca="false">IF(SUM(R21:R61),MAX(R21:R61),"")</f>
        <v/>
      </c>
      <c r="S64" s="63" t="str">
        <f aca="false">IF(SUM(S21:S61),MAX(S21:S61),"")</f>
        <v/>
      </c>
      <c r="T64" s="63" t="str">
        <f aca="false">IF(SUM(T21:T61),MAX(T21:T61),"")</f>
        <v/>
      </c>
      <c r="U64" s="63" t="str">
        <f aca="false">IF(SUM(U21:U61),MAX(U21:U61),"")</f>
        <v/>
      </c>
      <c r="V64" s="63" t="str">
        <f aca="false">IF(SUM(V21:V61),MAX(V21:V61),"")</f>
        <v/>
      </c>
      <c r="W64" s="63" t="str">
        <f aca="false">IF(SUM(W21:W61),MAX(W21:W61),"")</f>
        <v/>
      </c>
      <c r="X64" s="63" t="str">
        <f aca="false">IF(SUM(X21:X61),MAX(X21:X61),"")</f>
        <v/>
      </c>
      <c r="Y64" s="63" t="str">
        <f aca="false">IF(SUM(Y21:Y61),MAX(Y21:Y61),"")</f>
        <v/>
      </c>
      <c r="Z64" s="63" t="str">
        <f aca="false">IF(SUM(Z21:Z61),MAX(Z21:Z61),"")</f>
        <v/>
      </c>
      <c r="AA64" s="63" t="str">
        <f aca="false">IF(SUM(AA21:AA61),MAX(AA21:AA61),"")</f>
        <v/>
      </c>
      <c r="AB64" s="63" t="str">
        <f aca="false">IF(SUM(AB21:AB61),MAX(AB21:AB61),"")</f>
        <v/>
      </c>
      <c r="AC64" s="63" t="str">
        <f aca="false">IF(SUM(AC21:AC61),MAX(AC21:AC61),"")</f>
        <v/>
      </c>
      <c r="AD64" s="63" t="str">
        <f aca="false">IF(SUM(AD21:AD61),MAX(AD21:AD61),"")</f>
        <v/>
      </c>
      <c r="AE64" s="63" t="str">
        <f aca="false">IF(SUM(AE21:AE61),MAX(AE21:AE61),"")</f>
        <v/>
      </c>
      <c r="AF64" s="63" t="str">
        <f aca="false">IF(SUM(AF21:AF61),MAX(AF21:AF61),"")</f>
        <v/>
      </c>
    </row>
    <row r="65" s="64" customFormat="true" ht="12" hidden="false" customHeight="false" outlineLevel="0" collapsed="false">
      <c r="A65" s="65" t="s">
        <v>28</v>
      </c>
      <c r="B65" s="66"/>
      <c r="C65" s="67" t="str">
        <f aca="false">IF(SUM(C21:C61),MIN(C21:C61),"")</f>
        <v/>
      </c>
      <c r="D65" s="68" t="str">
        <f aca="false">IF(C65&lt;&gt;"",HLOOKUP(C65/100,GradeTable,2),"")</f>
        <v/>
      </c>
      <c r="E65" s="67" t="str">
        <f aca="false">IF(SUM(E21:E61),MIN(E21:E61),"")</f>
        <v/>
      </c>
      <c r="F65" s="69" t="str">
        <f aca="false">IF(SUM(F21:F61),MIN(F21:F61),"")</f>
        <v/>
      </c>
      <c r="G65" s="69" t="str">
        <f aca="false">IF(SUM(G21:G61),MIN(G21:G61),"")</f>
        <v/>
      </c>
      <c r="H65" s="69" t="str">
        <f aca="false">IF(SUM(H21:H61),MIN(H21:H61),"")</f>
        <v/>
      </c>
      <c r="I65" s="69" t="str">
        <f aca="false">IF(SUM(I21:I61),MIN(I21:I61),"")</f>
        <v/>
      </c>
      <c r="J65" s="69" t="str">
        <f aca="false">IF(SUM(J21:J61),MIN(J21:J61),"")</f>
        <v/>
      </c>
      <c r="K65" s="69" t="str">
        <f aca="false">IF(SUM(K21:K61),MIN(K21:K61),"")</f>
        <v/>
      </c>
      <c r="L65" s="69" t="str">
        <f aca="false">IF(SUM(L21:L61),MIN(L21:L61),"")</f>
        <v/>
      </c>
      <c r="M65" s="69" t="str">
        <f aca="false">IF(SUM(M21:M61),MIN(M21:M61),"")</f>
        <v/>
      </c>
      <c r="N65" s="69" t="str">
        <f aca="false">IF(SUM(N21:N61),MIN(N21:N61),"")</f>
        <v/>
      </c>
      <c r="O65" s="69" t="str">
        <f aca="false">IF(SUM(O21:O61),MIN(O21:O61),"")</f>
        <v/>
      </c>
      <c r="P65" s="69" t="str">
        <f aca="false">IF(SUM(P21:P61),MIN(P21:P61),"")</f>
        <v/>
      </c>
      <c r="Q65" s="69" t="str">
        <f aca="false">IF(SUM(Q21:Q61),MIN(Q21:Q61),"")</f>
        <v/>
      </c>
      <c r="R65" s="69" t="str">
        <f aca="false">IF(SUM(R21:R61),MIN(R21:R61),"")</f>
        <v/>
      </c>
      <c r="S65" s="69" t="str">
        <f aca="false">IF(SUM(S21:S61),MIN(S21:S61),"")</f>
        <v/>
      </c>
      <c r="T65" s="69" t="str">
        <f aca="false">IF(SUM(T21:T61),MIN(T21:T61),"")</f>
        <v/>
      </c>
      <c r="U65" s="69" t="str">
        <f aca="false">IF(SUM(U21:U61),MIN(U21:U61),"")</f>
        <v/>
      </c>
      <c r="V65" s="69" t="str">
        <f aca="false">IF(SUM(V21:V61),MIN(V21:V61),"")</f>
        <v/>
      </c>
      <c r="W65" s="69" t="str">
        <f aca="false">IF(SUM(W21:W61),MIN(W21:W61),"")</f>
        <v/>
      </c>
      <c r="X65" s="69" t="str">
        <f aca="false">IF(SUM(X21:X61),MIN(X21:X61),"")</f>
        <v/>
      </c>
      <c r="Y65" s="69" t="str">
        <f aca="false">IF(SUM(Y21:Y61),MIN(Y21:Y61),"")</f>
        <v/>
      </c>
      <c r="Z65" s="69" t="str">
        <f aca="false">IF(SUM(Z21:Z61),MIN(Z21:Z61),"")</f>
        <v/>
      </c>
      <c r="AA65" s="69" t="str">
        <f aca="false">IF(SUM(AA21:AA61),MIN(AA21:AA61),"")</f>
        <v/>
      </c>
      <c r="AB65" s="69" t="str">
        <f aca="false">IF(SUM(AB21:AB61),MIN(AB21:AB61),"")</f>
        <v/>
      </c>
      <c r="AC65" s="69" t="str">
        <f aca="false">IF(SUM(AC21:AC61),MIN(AC21:AC61),"")</f>
        <v/>
      </c>
      <c r="AD65" s="69" t="str">
        <f aca="false">IF(SUM(AD21:AD61),MIN(AD21:AD61),"")</f>
        <v/>
      </c>
      <c r="AE65" s="69" t="str">
        <f aca="false">IF(SUM(AE21:AE61),MIN(AE21:AE61),"")</f>
        <v/>
      </c>
      <c r="AF65" s="69" t="str">
        <f aca="false">IF(SUM(AF21:AF61),MIN(AF21:AF61),"")</f>
        <v/>
      </c>
    </row>
    <row r="66" s="3" customFormat="true" ht="11.25" hidden="false" customHeight="false" outlineLevel="0" collapsed="false">
      <c r="A66" s="70"/>
      <c r="B66" s="70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</row>
  </sheetData>
  <mergeCells count="1">
    <mergeCell ref="A14:E14"/>
  </mergeCell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2:37:50Z</dcterms:created>
  <dc:creator>Microsoft</dc:creator>
  <dc:description/>
  <dc:language>en-US</dc:language>
  <cp:lastModifiedBy>Edgar Lopategui </cp:lastModifiedBy>
  <cp:lastPrinted>2000-09-06T07:06:48Z</cp:lastPrinted>
  <dcterms:modified xsi:type="dcterms:W3CDTF">2005-11-13T05:44:05Z</dcterms:modified>
  <cp:revision>0</cp:revision>
  <dc:subject/>
  <dc:title/>
</cp:coreProperties>
</file>