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NFORME DE LABORATORIO:</t>
  </si>
  <si>
    <t xml:space="preserve">CÁLCULOS ESTADÍSTICOS</t>
  </si>
  <si>
    <t xml:space="preserve">PLANTILLA PARA LOS LABORATORIOS: Plantilla 1</t>
  </si>
  <si>
    <t xml:space="preserve">PESO</t>
  </si>
  <si>
    <t xml:space="preserve">MEDICIONES</t>
  </si>
  <si>
    <t xml:space="preserve">CÁLCULOS</t>
  </si>
  <si>
    <t xml:space="preserve">MC</t>
  </si>
  <si>
    <t xml:space="preserve">ManoD</t>
  </si>
  <si>
    <t xml:space="preserve">ManoI</t>
  </si>
  <si>
    <t xml:space="preserve">FlxT</t>
  </si>
  <si>
    <t xml:space="preserve">FlxP</t>
  </si>
  <si>
    <t xml:space="preserve">FTotal</t>
  </si>
  <si>
    <t xml:space="preserve">FRelat</t>
  </si>
  <si>
    <t xml:space="preserve">Promedio:</t>
  </si>
  <si>
    <t xml:space="preserve">Mediana:</t>
  </si>
  <si>
    <t xml:space="preserve">Puntuaciom MÁXIMA:</t>
  </si>
  <si>
    <t xml:space="preserve">Puntuaciom MÍNIMA:</t>
  </si>
  <si>
    <t xml:space="preserve">Desviación Estándar:</t>
  </si>
  <si>
    <t xml:space="preserve">Rang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FFFFFF"/>
      <name val="Arial Black"/>
      <family val="2"/>
    </font>
    <font>
      <b val="true"/>
      <sz val="14"/>
      <color rgb="FFFFFFFF"/>
      <name val="Arial"/>
      <family val="2"/>
    </font>
    <font>
      <b val="true"/>
      <sz val="14"/>
      <name val="Arial Black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medium">
        <color rgb="FF008000"/>
      </bottom>
      <diagonal/>
    </border>
    <border diagonalUp="false" diagonalDown="false">
      <left style="thick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ck">
        <color rgb="FF008000"/>
      </right>
      <top/>
      <bottom style="medium">
        <color rgb="FF008000"/>
      </bottom>
      <diagonal/>
    </border>
    <border diagonalUp="false" diagonalDown="false">
      <left style="thick">
        <color rgb="FF008000"/>
      </left>
      <right/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 style="thick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ck">
        <color rgb="FF008000"/>
      </right>
      <top style="medium">
        <color rgb="FF008000"/>
      </top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 style="medium">
        <color rgb="FF008000"/>
      </left>
      <right/>
      <top/>
      <bottom style="thick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thick">
        <color rgb="FF008000"/>
      </bottom>
      <diagonal/>
    </border>
    <border diagonalUp="false" diagonalDown="false">
      <left style="medium">
        <color rgb="FF008000"/>
      </left>
      <right style="thick">
        <color rgb="FF008000"/>
      </right>
      <top/>
      <bottom style="thick">
        <color rgb="FF008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28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8.99"/>
    <col collapsed="false" customWidth="true" hidden="false" outlineLevel="0" max="7" min="6" style="0" width="9.7"/>
    <col collapsed="false" customWidth="true" hidden="false" outlineLevel="0" max="8" min="8" style="0" width="9.56"/>
    <col collapsed="false" customWidth="true" hidden="false" outlineLevel="0" max="9" min="9" style="0" width="8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6" hidden="false" customHeight="true" outlineLevel="0" collapsed="false"/>
    <row r="3" customFormat="false" ht="2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6.75" hidden="false" customHeight="true" outlineLevel="0" collapsed="false"/>
    <row r="5" customFormat="false" ht="17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6.75" hidden="false" customHeight="true" outlineLevel="0" collapsed="false"/>
    <row r="7" customFormat="false" ht="12.75" hidden="false" customHeight="false" outlineLevel="0" collapsed="false">
      <c r="B7" s="5" t="s">
        <v>3</v>
      </c>
      <c r="C7" s="6" t="s">
        <v>4</v>
      </c>
      <c r="D7" s="6"/>
      <c r="E7" s="6"/>
      <c r="F7" s="6"/>
      <c r="G7" s="7" t="s">
        <v>5</v>
      </c>
      <c r="H7" s="7"/>
    </row>
    <row r="8" customFormat="false" ht="12.75" hidden="false" customHeight="false" outlineLevel="0" collapsed="false">
      <c r="B8" s="8" t="s">
        <v>6</v>
      </c>
      <c r="C8" s="9" t="s">
        <v>7</v>
      </c>
      <c r="D8" s="10" t="s">
        <v>8</v>
      </c>
      <c r="E8" s="10" t="s">
        <v>9</v>
      </c>
      <c r="F8" s="11" t="s">
        <v>10</v>
      </c>
      <c r="G8" s="9" t="s">
        <v>11</v>
      </c>
      <c r="H8" s="12" t="s">
        <v>12</v>
      </c>
    </row>
    <row r="9" customFormat="false" ht="12.75" hidden="false" customHeight="false" outlineLevel="0" collapsed="false">
      <c r="B9" s="13" t="n">
        <v>67</v>
      </c>
      <c r="C9" s="14" t="n">
        <v>37</v>
      </c>
      <c r="D9" s="15" t="n">
        <v>40</v>
      </c>
      <c r="E9" s="16" t="n">
        <v>300</v>
      </c>
      <c r="F9" s="17" t="n">
        <v>300</v>
      </c>
      <c r="G9" s="14" t="n">
        <f aca="false">SUM(C9:F9)</f>
        <v>677</v>
      </c>
      <c r="H9" s="18" t="n">
        <f aca="false">G9/B9</f>
        <v>10.1044776119403</v>
      </c>
    </row>
    <row r="10" customFormat="false" ht="12.75" hidden="false" customHeight="false" outlineLevel="0" collapsed="false">
      <c r="A10" s="19"/>
      <c r="B10" s="20" t="n">
        <v>58</v>
      </c>
      <c r="C10" s="21" t="n">
        <v>35</v>
      </c>
      <c r="D10" s="22" t="n">
        <v>37</v>
      </c>
      <c r="E10" s="23" t="n">
        <v>270</v>
      </c>
      <c r="F10" s="24" t="n">
        <v>250</v>
      </c>
      <c r="G10" s="21" t="n">
        <f aca="false">SUM(C10:F10)</f>
        <v>592</v>
      </c>
      <c r="H10" s="25" t="n">
        <f aca="false">G10/B10</f>
        <v>10.2068965517241</v>
      </c>
    </row>
    <row r="11" customFormat="false" ht="12.75" hidden="false" customHeight="false" outlineLevel="0" collapsed="false">
      <c r="B11" s="13" t="n">
        <v>77</v>
      </c>
      <c r="C11" s="14" t="n">
        <v>47</v>
      </c>
      <c r="D11" s="15" t="n">
        <v>38</v>
      </c>
      <c r="E11" s="16" t="n">
        <v>425</v>
      </c>
      <c r="F11" s="17" t="n">
        <v>555</v>
      </c>
      <c r="G11" s="14" t="n">
        <f aca="false">SUM(C11:F11)</f>
        <v>1065</v>
      </c>
      <c r="H11" s="18" t="n">
        <f aca="false">G11/B11</f>
        <v>13.8311688311688</v>
      </c>
    </row>
    <row r="12" customFormat="false" ht="12.75" hidden="false" customHeight="false" outlineLevel="0" collapsed="false">
      <c r="A12" s="19"/>
      <c r="B12" s="20" t="n">
        <v>80</v>
      </c>
      <c r="C12" s="21" t="n">
        <v>41</v>
      </c>
      <c r="D12" s="22" t="n">
        <v>45</v>
      </c>
      <c r="E12" s="23" t="n">
        <v>400</v>
      </c>
      <c r="F12" s="24" t="n">
        <v>320</v>
      </c>
      <c r="G12" s="21" t="n">
        <f aca="false">SUM(C12:F12)</f>
        <v>806</v>
      </c>
      <c r="H12" s="25" t="n">
        <f aca="false">G12/B12</f>
        <v>10.075</v>
      </c>
    </row>
    <row r="13" customFormat="false" ht="12.75" hidden="false" customHeight="false" outlineLevel="0" collapsed="false">
      <c r="B13" s="13" t="n">
        <v>71</v>
      </c>
      <c r="C13" s="14" t="n">
        <v>67</v>
      </c>
      <c r="D13" s="15" t="n">
        <v>57</v>
      </c>
      <c r="E13" s="16" t="n">
        <v>330</v>
      </c>
      <c r="F13" s="17" t="n">
        <v>530</v>
      </c>
      <c r="G13" s="14" t="n">
        <f aca="false">SUM(C13:F13)</f>
        <v>984</v>
      </c>
      <c r="H13" s="18" t="n">
        <f aca="false">G13/B13</f>
        <v>13.8591549295775</v>
      </c>
    </row>
    <row r="14" customFormat="false" ht="12.75" hidden="false" customHeight="false" outlineLevel="0" collapsed="false">
      <c r="A14" s="19"/>
      <c r="B14" s="20" t="n">
        <v>93</v>
      </c>
      <c r="C14" s="21" t="n">
        <v>50</v>
      </c>
      <c r="D14" s="22" t="n">
        <v>45</v>
      </c>
      <c r="E14" s="23" t="n">
        <v>435</v>
      </c>
      <c r="F14" s="24" t="n">
        <v>570</v>
      </c>
      <c r="G14" s="21" t="n">
        <f aca="false">SUM(C14:F14)</f>
        <v>1100</v>
      </c>
      <c r="H14" s="25" t="n">
        <f aca="false">G14/B14</f>
        <v>11.8279569892473</v>
      </c>
    </row>
    <row r="15" customFormat="false" ht="12.75" hidden="false" customHeight="false" outlineLevel="0" collapsed="false">
      <c r="A15" s="19"/>
      <c r="B15" s="13" t="n">
        <v>59</v>
      </c>
      <c r="C15" s="14" t="n">
        <v>58</v>
      </c>
      <c r="D15" s="15" t="n">
        <v>48</v>
      </c>
      <c r="E15" s="16" t="n">
        <v>450</v>
      </c>
      <c r="F15" s="17" t="n">
        <v>465</v>
      </c>
      <c r="G15" s="14" t="n">
        <f aca="false">SUM(C15:F15)</f>
        <v>1021</v>
      </c>
      <c r="H15" s="18" t="n">
        <f aca="false">G15/B15</f>
        <v>17.3050847457627</v>
      </c>
    </row>
    <row r="16" customFormat="false" ht="12.75" hidden="false" customHeight="false" outlineLevel="0" collapsed="false">
      <c r="A16" s="19"/>
      <c r="B16" s="20" t="n">
        <v>65</v>
      </c>
      <c r="C16" s="21" t="n">
        <v>53</v>
      </c>
      <c r="D16" s="22" t="n">
        <v>41</v>
      </c>
      <c r="E16" s="23" t="n">
        <v>385</v>
      </c>
      <c r="F16" s="24" t="n">
        <v>365</v>
      </c>
      <c r="G16" s="21" t="n">
        <f aca="false">SUM(C16:F16)</f>
        <v>844</v>
      </c>
      <c r="H16" s="25" t="n">
        <f aca="false">G16/B16</f>
        <v>12.9846153846154</v>
      </c>
    </row>
    <row r="17" s="19" customFormat="true" ht="12.75" hidden="false" customHeight="false" outlineLevel="0" collapsed="false">
      <c r="B17" s="26" t="n">
        <v>79</v>
      </c>
      <c r="C17" s="27" t="n">
        <v>37</v>
      </c>
      <c r="D17" s="28" t="n">
        <v>32</v>
      </c>
      <c r="E17" s="29" t="n">
        <v>250</v>
      </c>
      <c r="F17" s="30" t="n">
        <v>300</v>
      </c>
      <c r="G17" s="27" t="n">
        <f aca="false">SUM(C17:F17)</f>
        <v>619</v>
      </c>
      <c r="H17" s="18" t="n">
        <f aca="false">G17/B17</f>
        <v>7.83544303797468</v>
      </c>
    </row>
    <row r="18" customFormat="false" ht="12.75" hidden="false" customHeight="false" outlineLevel="0" collapsed="false">
      <c r="A18" s="19"/>
      <c r="B18" s="20" t="n">
        <v>84</v>
      </c>
      <c r="C18" s="21" t="n">
        <v>50</v>
      </c>
      <c r="D18" s="22" t="n">
        <v>52</v>
      </c>
      <c r="E18" s="23" t="n">
        <v>350</v>
      </c>
      <c r="F18" s="24" t="n">
        <v>370</v>
      </c>
      <c r="G18" s="21" t="n">
        <f aca="false">SUM(C18:F18)</f>
        <v>822</v>
      </c>
      <c r="H18" s="25" t="n">
        <f aca="false">G18/B18</f>
        <v>9.78571428571429</v>
      </c>
    </row>
    <row r="19" s="19" customFormat="true" ht="12.75" hidden="false" customHeight="false" outlineLevel="0" collapsed="false">
      <c r="B19" s="26" t="n">
        <v>83</v>
      </c>
      <c r="C19" s="27" t="n">
        <v>44</v>
      </c>
      <c r="D19" s="28" t="n">
        <v>44</v>
      </c>
      <c r="E19" s="29" t="n">
        <v>300</v>
      </c>
      <c r="F19" s="30" t="n">
        <v>400</v>
      </c>
      <c r="G19" s="27" t="n">
        <f aca="false">SUM(C19:F19)</f>
        <v>788</v>
      </c>
      <c r="H19" s="18" t="n">
        <f aca="false">G19/B19</f>
        <v>9.49397590361446</v>
      </c>
    </row>
    <row r="20" customFormat="false" ht="12.75" hidden="false" customHeight="false" outlineLevel="0" collapsed="false">
      <c r="A20" s="19"/>
      <c r="B20" s="20" t="n">
        <v>55</v>
      </c>
      <c r="C20" s="21" t="n">
        <v>47</v>
      </c>
      <c r="D20" s="22" t="n">
        <v>46</v>
      </c>
      <c r="E20" s="23" t="n">
        <v>350</v>
      </c>
      <c r="F20" s="24" t="n">
        <v>400</v>
      </c>
      <c r="G20" s="21" t="n">
        <f aca="false">SUM(C20:F20)</f>
        <v>843</v>
      </c>
      <c r="H20" s="25" t="n">
        <f aca="false">G20/B20</f>
        <v>15.3272727272727</v>
      </c>
    </row>
    <row r="21" s="19" customFormat="true" ht="12.75" hidden="false" customHeight="false" outlineLevel="0" collapsed="false">
      <c r="B21" s="26" t="n">
        <v>64</v>
      </c>
      <c r="C21" s="27" t="n">
        <v>58</v>
      </c>
      <c r="D21" s="28" t="n">
        <v>52</v>
      </c>
      <c r="E21" s="29" t="n">
        <v>340</v>
      </c>
      <c r="F21" s="30" t="n">
        <v>545</v>
      </c>
      <c r="G21" s="27" t="n">
        <f aca="false">SUM(C21:F21)</f>
        <v>995</v>
      </c>
      <c r="H21" s="18" t="n">
        <f aca="false">G21/B21</f>
        <v>15.546875</v>
      </c>
    </row>
    <row r="22" s="19" customFormat="true" ht="12.75" hidden="false" customHeight="false" outlineLevel="0" collapsed="false">
      <c r="B22" s="20" t="n">
        <v>78</v>
      </c>
      <c r="C22" s="21" t="n">
        <v>40</v>
      </c>
      <c r="D22" s="22" t="n">
        <v>42</v>
      </c>
      <c r="E22" s="23" t="n">
        <v>250</v>
      </c>
      <c r="F22" s="24" t="n">
        <v>180</v>
      </c>
      <c r="G22" s="21" t="n">
        <f aca="false">SUM(C22:F22)</f>
        <v>512</v>
      </c>
      <c r="H22" s="25" t="n">
        <f aca="false">G22/B22</f>
        <v>6.56410256410256</v>
      </c>
    </row>
    <row r="23" s="19" customFormat="true" ht="12.75" hidden="false" customHeight="false" outlineLevel="0" collapsed="false">
      <c r="B23" s="26" t="n">
        <v>91</v>
      </c>
      <c r="C23" s="27" t="n">
        <v>44</v>
      </c>
      <c r="D23" s="28" t="n">
        <v>44</v>
      </c>
      <c r="E23" s="29" t="n">
        <v>300</v>
      </c>
      <c r="F23" s="30" t="n">
        <v>330</v>
      </c>
      <c r="G23" s="27" t="n">
        <f aca="false">SUM(C23:F23)</f>
        <v>718</v>
      </c>
      <c r="H23" s="18" t="n">
        <f aca="false">G23/B23</f>
        <v>7.89010989010989</v>
      </c>
    </row>
    <row r="24" s="19" customFormat="true" ht="12.75" hidden="false" customHeight="false" outlineLevel="0" collapsed="false">
      <c r="B24" s="20" t="n">
        <v>57</v>
      </c>
      <c r="C24" s="21" t="n">
        <v>59</v>
      </c>
      <c r="D24" s="22" t="n">
        <v>54</v>
      </c>
      <c r="E24" s="23" t="n">
        <v>380</v>
      </c>
      <c r="F24" s="24" t="n">
        <v>600</v>
      </c>
      <c r="G24" s="21" t="n">
        <f aca="false">SUM(C24:F24)</f>
        <v>1093</v>
      </c>
      <c r="H24" s="25" t="n">
        <f aca="false">G24/B24</f>
        <v>19.1754385964912</v>
      </c>
    </row>
    <row r="25" s="19" customFormat="true" ht="12.75" hidden="false" customHeight="false" outlineLevel="0" collapsed="false">
      <c r="B25" s="26" t="n">
        <v>88</v>
      </c>
      <c r="C25" s="27" t="n">
        <v>44</v>
      </c>
      <c r="D25" s="28" t="n">
        <v>37</v>
      </c>
      <c r="E25" s="29" t="n">
        <v>290</v>
      </c>
      <c r="F25" s="30" t="n">
        <v>240</v>
      </c>
      <c r="G25" s="27" t="n">
        <f aca="false">SUM(C25:F25)</f>
        <v>611</v>
      </c>
      <c r="H25" s="18" t="n">
        <f aca="false">G25/B25</f>
        <v>6.94318181818182</v>
      </c>
    </row>
    <row r="26" s="19" customFormat="true" ht="12.75" hidden="false" customHeight="false" outlineLevel="0" collapsed="false">
      <c r="B26" s="20" t="n">
        <v>60</v>
      </c>
      <c r="C26" s="21" t="n">
        <v>44</v>
      </c>
      <c r="D26" s="22" t="n">
        <v>41</v>
      </c>
      <c r="E26" s="23" t="n">
        <v>280</v>
      </c>
      <c r="F26" s="24" t="n">
        <v>300</v>
      </c>
      <c r="G26" s="21" t="n">
        <f aca="false">SUM(C26:F26)</f>
        <v>665</v>
      </c>
      <c r="H26" s="25" t="n">
        <f aca="false">G26/B26</f>
        <v>11.0833333333333</v>
      </c>
    </row>
    <row r="27" s="19" customFormat="true" ht="12.75" hidden="false" customHeight="false" outlineLevel="0" collapsed="false">
      <c r="B27" s="26" t="n">
        <v>76</v>
      </c>
      <c r="C27" s="27" t="n">
        <v>31</v>
      </c>
      <c r="D27" s="28" t="n">
        <v>31</v>
      </c>
      <c r="E27" s="29" t="n">
        <v>170</v>
      </c>
      <c r="F27" s="30" t="n">
        <v>210</v>
      </c>
      <c r="G27" s="27" t="n">
        <f aca="false">SUM(C27:F27)</f>
        <v>442</v>
      </c>
      <c r="H27" s="18" t="n">
        <f aca="false">G27/B27</f>
        <v>5.81578947368421</v>
      </c>
    </row>
    <row r="28" s="19" customFormat="true" ht="12.75" hidden="false" customHeight="false" outlineLevel="0" collapsed="false">
      <c r="B28" s="20" t="n">
        <v>89</v>
      </c>
      <c r="C28" s="21" t="n">
        <v>33</v>
      </c>
      <c r="D28" s="22" t="n">
        <v>40</v>
      </c>
      <c r="E28" s="23" t="n">
        <v>170</v>
      </c>
      <c r="F28" s="24" t="n">
        <v>70</v>
      </c>
      <c r="G28" s="21" t="n">
        <f aca="false">SUM(C28:F28)</f>
        <v>313</v>
      </c>
      <c r="H28" s="25" t="n">
        <f aca="false">G28/B28</f>
        <v>3.51685393258427</v>
      </c>
    </row>
    <row r="29" s="19" customFormat="true" ht="12.75" hidden="false" customHeight="false" outlineLevel="0" collapsed="false">
      <c r="B29" s="26" t="n">
        <v>93</v>
      </c>
      <c r="C29" s="27" t="n">
        <v>32</v>
      </c>
      <c r="D29" s="28" t="n">
        <v>30</v>
      </c>
      <c r="E29" s="29" t="n">
        <v>210</v>
      </c>
      <c r="F29" s="30" t="n">
        <v>300</v>
      </c>
      <c r="G29" s="27" t="n">
        <f aca="false">SUM(C29:F29)</f>
        <v>572</v>
      </c>
      <c r="H29" s="18" t="n">
        <f aca="false">G29/B29</f>
        <v>6.1505376344086</v>
      </c>
    </row>
    <row r="30" s="19" customFormat="true" ht="12.75" hidden="false" customHeight="false" outlineLevel="0" collapsed="false">
      <c r="B30" s="20" t="n">
        <v>58</v>
      </c>
      <c r="C30" s="21" t="n">
        <v>19</v>
      </c>
      <c r="D30" s="22" t="n">
        <v>19</v>
      </c>
      <c r="E30" s="23" t="n">
        <v>310</v>
      </c>
      <c r="F30" s="24" t="n">
        <v>410</v>
      </c>
      <c r="G30" s="21" t="n">
        <f aca="false">SUM(C30:F30)</f>
        <v>758</v>
      </c>
      <c r="H30" s="25" t="n">
        <f aca="false">G30/B30</f>
        <v>13.0689655172414</v>
      </c>
    </row>
    <row r="31" s="19" customFormat="true" ht="13.5" hidden="false" customHeight="false" outlineLevel="0" collapsed="false">
      <c r="A31" s="31"/>
      <c r="B31" s="32" t="n">
        <v>65</v>
      </c>
      <c r="C31" s="33" t="n">
        <v>34</v>
      </c>
      <c r="D31" s="34" t="n">
        <v>30</v>
      </c>
      <c r="E31" s="35" t="n">
        <v>350</v>
      </c>
      <c r="F31" s="36" t="n">
        <v>450</v>
      </c>
      <c r="G31" s="33" t="n">
        <f aca="false">SUM(C31:F31)</f>
        <v>864</v>
      </c>
      <c r="H31" s="37" t="n">
        <f aca="false">G31/B31</f>
        <v>13.2923076923077</v>
      </c>
    </row>
    <row r="32" customFormat="false" ht="4.5" hidden="false" customHeight="true" outlineLevel="0" collapsed="false">
      <c r="B32" s="38"/>
      <c r="C32" s="39"/>
      <c r="D32" s="39"/>
      <c r="E32" s="39"/>
      <c r="F32" s="39"/>
      <c r="G32" s="39"/>
      <c r="H32" s="38"/>
    </row>
    <row r="33" customFormat="false" ht="12.75" hidden="false" customHeight="false" outlineLevel="0" collapsed="false">
      <c r="A33" s="40" t="s">
        <v>13</v>
      </c>
      <c r="B33" s="41" t="n">
        <f aca="false">AVERAGE(B9:B31)</f>
        <v>73.4782608695652</v>
      </c>
      <c r="C33" s="41" t="n">
        <f aca="false">AVERAGE(C9:C31)</f>
        <v>43.6521739130435</v>
      </c>
      <c r="D33" s="42" t="n">
        <f aca="false">AVERAGE(D9:D31)</f>
        <v>41.0869565217391</v>
      </c>
      <c r="E33" s="42" t="n">
        <f aca="false">AVERAGE(E9:E31)</f>
        <v>317.173913043478</v>
      </c>
      <c r="F33" s="43" t="n">
        <f aca="false">AVERAGE(F9:F31)</f>
        <v>367.826086956522</v>
      </c>
      <c r="G33" s="44" t="n">
        <f aca="false">AVERAGE(G9:G31)</f>
        <v>769.739130434783</v>
      </c>
      <c r="H33" s="45" t="n">
        <f aca="false">AVERAGE(H9:H31)</f>
        <v>10.9427937587416</v>
      </c>
    </row>
    <row r="34" customFormat="false" ht="12.75" hidden="false" customHeight="false" outlineLevel="0" collapsed="false">
      <c r="A34" s="40" t="s">
        <v>14</v>
      </c>
      <c r="B34" s="46" t="n">
        <f aca="false">MEDIAN(B9:B31)</f>
        <v>76</v>
      </c>
      <c r="C34" s="46" t="n">
        <f aca="false">MEDIAN(C9:C31)</f>
        <v>44</v>
      </c>
      <c r="D34" s="28" t="n">
        <f aca="false">MEDIAN(D9:D31)</f>
        <v>41</v>
      </c>
      <c r="E34" s="28" t="n">
        <f aca="false">MEDIAN(E9:E31)</f>
        <v>310</v>
      </c>
      <c r="F34" s="47" t="n">
        <f aca="false">MEDIAN(F9:F31)</f>
        <v>365</v>
      </c>
      <c r="G34" s="27" t="n">
        <f aca="false">MEDIAN(G9:G31)</f>
        <v>788</v>
      </c>
      <c r="H34" s="48" t="n">
        <f aca="false">MEDIAN(H9:H31)</f>
        <v>10.2068965517241</v>
      </c>
    </row>
    <row r="35" customFormat="false" ht="12.75" hidden="false" customHeight="false" outlineLevel="0" collapsed="false">
      <c r="A35" s="40" t="s">
        <v>15</v>
      </c>
      <c r="B35" s="49" t="n">
        <f aca="false">MAX(B9:B31)</f>
        <v>93</v>
      </c>
      <c r="C35" s="49" t="n">
        <f aca="false">MAX(C9:C31)</f>
        <v>67</v>
      </c>
      <c r="D35" s="22" t="n">
        <f aca="false">MAX(D9:D31)</f>
        <v>57</v>
      </c>
      <c r="E35" s="22" t="n">
        <f aca="false">MAX(E9:E31)</f>
        <v>450</v>
      </c>
      <c r="F35" s="50" t="n">
        <f aca="false">MAX(F9:F31)</f>
        <v>600</v>
      </c>
      <c r="G35" s="21" t="n">
        <f aca="false">MAX(G9:G31)</f>
        <v>1100</v>
      </c>
      <c r="H35" s="25" t="n">
        <f aca="false">MAX(H9:H31)</f>
        <v>19.1754385964912</v>
      </c>
    </row>
    <row r="36" customFormat="false" ht="12.75" hidden="false" customHeight="false" outlineLevel="0" collapsed="false">
      <c r="A36" s="40" t="s">
        <v>16</v>
      </c>
      <c r="B36" s="51" t="n">
        <f aca="false">MIN(B9:B31)</f>
        <v>55</v>
      </c>
      <c r="C36" s="51" t="n">
        <f aca="false">MIN(C9:C31)</f>
        <v>19</v>
      </c>
      <c r="D36" s="15" t="n">
        <f aca="false">MIN(D9:D31)</f>
        <v>19</v>
      </c>
      <c r="E36" s="15" t="n">
        <f aca="false">MIN(E9:E31)</f>
        <v>170</v>
      </c>
      <c r="F36" s="52" t="n">
        <f aca="false">MIN(F9:F31)</f>
        <v>70</v>
      </c>
      <c r="G36" s="14" t="n">
        <f aca="false">MIN(G9:G31)</f>
        <v>313</v>
      </c>
      <c r="H36" s="18" t="n">
        <f aca="false">MIN(H9:H31)</f>
        <v>3.51685393258427</v>
      </c>
    </row>
    <row r="37" customFormat="false" ht="12.75" hidden="false" customHeight="false" outlineLevel="0" collapsed="false">
      <c r="A37" s="40" t="s">
        <v>17</v>
      </c>
      <c r="B37" s="53" t="n">
        <f aca="false">STDEV(B9:B31)</f>
        <v>12.7915794931218</v>
      </c>
      <c r="C37" s="53" t="n">
        <f aca="false">STDEV(C9:C31)</f>
        <v>11.0313960859332</v>
      </c>
      <c r="D37" s="54" t="n">
        <f aca="false">STDEV(D9:D31)</f>
        <v>8.89797241193061</v>
      </c>
      <c r="E37" s="54" t="n">
        <f aca="false">STDEV(E9:E31)</f>
        <v>77.3396594568478</v>
      </c>
      <c r="F37" s="55" t="n">
        <f aca="false">STDEV(F9:F31)</f>
        <v>136.313693093912</v>
      </c>
      <c r="G37" s="56" t="n">
        <f aca="false">STDEV(G9:G31)</f>
        <v>214.065456724914</v>
      </c>
      <c r="H37" s="57" t="n">
        <f aca="false">STDEV(H9:H31)</f>
        <v>3.95723450162384</v>
      </c>
    </row>
    <row r="38" customFormat="false" ht="13.5" hidden="false" customHeight="false" outlineLevel="0" collapsed="false">
      <c r="A38" s="40" t="s">
        <v>18</v>
      </c>
      <c r="B38" s="58"/>
      <c r="C38" s="59"/>
      <c r="D38" s="60"/>
      <c r="E38" s="61"/>
      <c r="F38" s="62"/>
      <c r="G38" s="59"/>
      <c r="H38" s="62"/>
    </row>
    <row r="39" customFormat="false" ht="13.5" hidden="false" customHeight="false" outlineLevel="0" collapsed="false"/>
  </sheetData>
  <mergeCells count="5">
    <mergeCell ref="A1:H1"/>
    <mergeCell ref="A3:H3"/>
    <mergeCell ref="A5:H5"/>
    <mergeCell ref="C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23:14:47Z</dcterms:created>
  <dc:creator>ELC</dc:creator>
  <dc:description/>
  <dc:language>en-US</dc:language>
  <cp:lastModifiedBy>ELC</cp:lastModifiedBy>
  <cp:lastPrinted>2008-02-05T19:51:38Z</cp:lastPrinted>
  <dcterms:modified xsi:type="dcterms:W3CDTF">2008-02-09T20:00:00Z</dcterms:modified>
  <cp:revision>0</cp:revision>
  <dc:subject/>
  <dc:title/>
</cp:coreProperties>
</file>